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24" sheetId="1" state="visible" r:id="rId2"/>
    <sheet name="feb 2024" sheetId="2" state="visible" r:id="rId3"/>
    <sheet name="gen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7">
  <si>
    <t xml:space="preserve"> gas naturale</t>
  </si>
  <si>
    <t xml:space="preserve">Condizioni economiche del Servizio di tutela della vulnerabilità</t>
  </si>
  <si>
    <t xml:space="preserve"> Valori al netto delle imposte</t>
  </si>
  <si>
    <t xml:space="preserve">Marzo 2024</t>
  </si>
  <si>
    <t xml:space="preserve">CLIENTI VULNERABILI</t>
  </si>
  <si>
    <r>
      <rPr>
        <sz val="14"/>
        <color rgb="FF000080"/>
        <rFont val="Calibri"/>
        <family val="2"/>
      </rPr>
      <t xml:space="preserve">- </t>
    </r>
    <r>
      <rPr>
        <b val="true"/>
        <sz val="14"/>
        <color rgb="FF000080"/>
        <rFont val="Calibri"/>
        <family val="2"/>
      </rPr>
      <t xml:space="preserve">Materia gas naturale:</t>
    </r>
    <r>
      <rPr>
        <sz val="14"/>
        <color rgb="FF000080"/>
        <rFont val="Calibri"/>
        <family val="2"/>
      </rPr>
      <t xml:space="preserve"> materia prima gas (CMEMm), approvvigionamento (CCR), commercializzazione al dettaglio (QVD)</t>
    </r>
  </si>
  <si>
    <r>
      <rPr>
        <sz val="14"/>
        <color rgb="FF000080"/>
        <rFont val="Calibri"/>
        <family val="2"/>
      </rPr>
      <t xml:space="preserve">- </t>
    </r>
    <r>
      <rPr>
        <b val="true"/>
        <sz val="14"/>
        <color rgb="FF000080"/>
        <rFont val="Calibri"/>
        <family val="2"/>
      </rPr>
      <t xml:space="preserve">Trasporto e gestione del contatore:</t>
    </r>
    <r>
      <rPr>
        <sz val="14"/>
        <color rgb="FF000080"/>
        <rFont val="Calibri"/>
        <family val="2"/>
      </rPr>
      <t xml:space="preserve"> distribuzione e misura (τ1, τ3), trasporto (QT), qualità (RS), perequazione (UG1), affidamento distributori gas (ST, VR), compensazione aree di nuova metanizzazione (CE)</t>
    </r>
  </si>
  <si>
    <r>
      <rPr>
        <sz val="14"/>
        <color rgb="FF000080"/>
        <rFont val="Calibri"/>
        <family val="2"/>
      </rPr>
      <t xml:space="preserve">- </t>
    </r>
    <r>
      <rPr>
        <b val="true"/>
        <sz val="14"/>
        <color rgb="FF000080"/>
        <rFont val="Calibri"/>
        <family val="2"/>
      </rPr>
      <t xml:space="preserve">Oneri di sistema</t>
    </r>
    <r>
      <rPr>
        <sz val="14"/>
        <color rgb="FF000080"/>
        <rFont val="Calibri"/>
        <family val="2"/>
      </rPr>
      <t xml:space="preserve">: risparmio energetico (RE), compensazione quota commercializzazione (UG2), recupero morosità (UG3)</t>
    </r>
  </si>
  <si>
    <t xml:space="preserve">coefficiente P (GJ/smc):</t>
  </si>
  <si>
    <r>
      <rPr>
        <b val="true"/>
        <i val="true"/>
        <sz val="14"/>
        <color rgb="FF000080"/>
        <rFont val="Calibri"/>
        <family val="2"/>
      </rPr>
      <t xml:space="preserve"> per poter visualizzare nella tabella della Regione corrispondente </t>
    </r>
    <r>
      <rPr>
        <b val="true"/>
        <i val="true"/>
        <u val="single"/>
        <sz val="14"/>
        <color rgb="FF000080"/>
        <rFont val="Calibri"/>
        <family val="2"/>
      </rPr>
      <t xml:space="preserve">i prezzi unitari fatturati alla propria utenza per i consumi del periodo 1-31 marzo 2024</t>
    </r>
    <r>
      <rPr>
        <b val="true"/>
        <i val="true"/>
        <sz val="14"/>
        <color rgb="FF000080"/>
        <rFont val="Calibri"/>
        <family val="2"/>
      </rPr>
      <t xml:space="preserve">, basterà sostituire  il valore standard "0,038520" del </t>
    </r>
    <r>
      <rPr>
        <b val="true"/>
        <sz val="14"/>
        <color rgb="FF000080"/>
        <rFont val="Calibri"/>
        <family val="2"/>
      </rPr>
      <t xml:space="preserve">coefficiente PCS</t>
    </r>
    <r>
      <rPr>
        <b val="true"/>
        <i val="true"/>
        <sz val="14"/>
        <color rgb="FF000080"/>
        <rFont val="Calibri"/>
        <family val="2"/>
      </rPr>
      <t xml:space="preserve"> sopra indicato in rosso, con  il valore di </t>
    </r>
    <r>
      <rPr>
        <b val="true"/>
        <i val="true"/>
        <u val="single"/>
        <sz val="14"/>
        <color rgb="FF000080"/>
        <rFont val="Calibri"/>
        <family val="2"/>
      </rPr>
      <t xml:space="preserve">coefficiente PCS</t>
    </r>
    <r>
      <rPr>
        <b val="true"/>
        <i val="true"/>
        <sz val="14"/>
        <color rgb="FF000080"/>
        <rFont val="Calibri"/>
        <family val="2"/>
      </rPr>
      <t xml:space="preserve"> con tutte le 6 cifre decimali corrispondente alla propria località di fornitura riportato nella tabella "Elenco Comuni serviti" o anche  in bolletta. </t>
    </r>
  </si>
  <si>
    <t xml:space="preserve"> Valle d'Aosta, Piemonte, Liguria</t>
  </si>
  <si>
    <t xml:space="preserve">Utenze domestiche</t>
  </si>
  <si>
    <t xml:space="preserve">Materia
gas naturale</t>
  </si>
  <si>
    <t xml:space="preserve">Trasporto
e gestione del contatore</t>
  </si>
  <si>
    <t xml:space="preserve">Oneri di sistema</t>
  </si>
  <si>
    <t xml:space="preserve">Ambito nord occidentale</t>
  </si>
  <si>
    <r>
      <rPr>
        <i val="true"/>
        <sz val="10"/>
        <color rgb="FF000080"/>
        <rFont val="Calibri"/>
        <family val="2"/>
      </rPr>
      <t xml:space="preserve">C</t>
    </r>
    <r>
      <rPr>
        <i val="true"/>
        <sz val="8"/>
        <color rgb="FF000080"/>
        <rFont val="Calibri"/>
        <family val="2"/>
      </rPr>
      <t xml:space="preserve">MEMm</t>
    </r>
  </si>
  <si>
    <t xml:space="preserve">CCR</t>
  </si>
  <si>
    <t xml:space="preserve">QVD</t>
  </si>
  <si>
    <t xml:space="preserve">τ1</t>
  </si>
  <si>
    <t xml:space="preserve">τ3</t>
  </si>
  <si>
    <t xml:space="preserve">QT</t>
  </si>
  <si>
    <t xml:space="preserve">RS</t>
  </si>
  <si>
    <t xml:space="preserve">UG1</t>
  </si>
  <si>
    <t xml:space="preserve">ST</t>
  </si>
  <si>
    <t xml:space="preserve">VR</t>
  </si>
  <si>
    <t xml:space="preserve">CE</t>
  </si>
  <si>
    <t xml:space="preserve">RE</t>
  </si>
  <si>
    <t xml:space="preserve">UG2</t>
  </si>
  <si>
    <t xml:space="preserve">UG3</t>
  </si>
  <si>
    <t xml:space="preserve">Quota energia (euro/smc)</t>
  </si>
  <si>
    <t xml:space="preserve">consumo Smc/anno: da 0 a 120</t>
  </si>
  <si>
    <t xml:space="preserve">- </t>
  </si>
  <si>
    <t xml:space="preserve">da 121 a 480</t>
  </si>
  <si>
    <t xml:space="preserve">da 481 a 1.560</t>
  </si>
  <si>
    <t xml:space="preserve">da 1.561 a 5.000</t>
  </si>
  <si>
    <t xml:space="preserve">da 5.001 a 80.000</t>
  </si>
  <si>
    <t xml:space="preserve">da 80.001 a 200.000</t>
  </si>
  <si>
    <t xml:space="preserve">Quota fissa (euro/anno)</t>
  </si>
  <si>
    <t xml:space="preserve">portata contatore: classe fino a G6 *</t>
  </si>
  <si>
    <t xml:space="preserve">classe da G10 a G40</t>
  </si>
  <si>
    <t xml:space="preserve">classe oltre G40</t>
  </si>
  <si>
    <t xml:space="preserve">Sconto bolletta elettronica</t>
  </si>
  <si>
    <t xml:space="preserve">Ai clienti che ricevono la bolletta in formato elettronico e la pagano con addebito automatico è applicato uno sconto di 5,40 euro/anno.</t>
  </si>
  <si>
    <t xml:space="preserve">* Le utenze domestiche sono normalmente dotate di contatori di classe fino a G6</t>
  </si>
  <si>
    <t xml:space="preserve"> Lombardia, Trentino-Alto Adige, Veneto, Friuli-Venezia Giulia, Emilia-Romagna</t>
  </si>
  <si>
    <t xml:space="preserve">Ambito nord orientale</t>
  </si>
  <si>
    <t xml:space="preserve"> Toscana, Umbria, Marche</t>
  </si>
  <si>
    <t xml:space="preserve">Ambito centrale</t>
  </si>
  <si>
    <t xml:space="preserve"> Abruzzo, Molise, Puglia, Basilicata</t>
  </si>
  <si>
    <t xml:space="preserve">Ambito centro-sud orientale</t>
  </si>
  <si>
    <t xml:space="preserve"> Lazio, Campania</t>
  </si>
  <si>
    <t xml:space="preserve">Ambito centro-sud occidentale</t>
  </si>
  <si>
    <t xml:space="preserve"> Calabria, Sicilia</t>
  </si>
  <si>
    <t xml:space="preserve">Ambito meridionale</t>
  </si>
  <si>
    <t xml:space="preserve"> Sardegna</t>
  </si>
  <si>
    <t xml:space="preserve">Ambito Sardegna</t>
  </si>
  <si>
    <t xml:space="preserve">Cmem</t>
  </si>
  <si>
    <t xml:space="preserve">GS</t>
  </si>
  <si>
    <t xml:space="preserve">Febbraio 2024</t>
  </si>
  <si>
    <t xml:space="preserve">Per visualizzare in dettaglio le componenti di prezzo, cliccare su "+" sopra le colonne F, O, S</t>
  </si>
  <si>
    <r>
      <rPr>
        <sz val="10"/>
        <color rgb="FF000080"/>
        <rFont val="Calibri"/>
        <family val="2"/>
      </rPr>
      <t xml:space="preserve">- </t>
    </r>
    <r>
      <rPr>
        <b val="true"/>
        <sz val="10"/>
        <color rgb="FF000080"/>
        <rFont val="Calibri"/>
        <family val="2"/>
      </rPr>
      <t xml:space="preserve">Materia gas naturale:</t>
    </r>
    <r>
      <rPr>
        <sz val="10"/>
        <color rgb="FF000080"/>
        <rFont val="Calibri"/>
        <family val="2"/>
      </rPr>
      <t xml:space="preserve"> materia prima gas (C</t>
    </r>
    <r>
      <rPr>
        <sz val="8"/>
        <color rgb="FF000080"/>
        <rFont val="Calibri"/>
        <family val="2"/>
      </rPr>
      <t xml:space="preserve">MEMm</t>
    </r>
    <r>
      <rPr>
        <sz val="10"/>
        <color rgb="FF000080"/>
        <rFont val="Calibri"/>
        <family val="2"/>
      </rPr>
      <t xml:space="preserve">), approvvigionamento (CCR), commercializzazione al dettaglio (QVD)</t>
    </r>
  </si>
  <si>
    <r>
      <rPr>
        <sz val="10"/>
        <color rgb="FF000080"/>
        <rFont val="Calibri"/>
        <family val="2"/>
      </rPr>
      <t xml:space="preserve">- </t>
    </r>
    <r>
      <rPr>
        <b val="true"/>
        <sz val="10"/>
        <color rgb="FF000080"/>
        <rFont val="Calibri"/>
        <family val="2"/>
      </rPr>
      <t xml:space="preserve">Trasporto e gestione del contatore:</t>
    </r>
    <r>
      <rPr>
        <sz val="10"/>
        <color rgb="FF000080"/>
        <rFont val="Calibri"/>
        <family val="2"/>
      </rPr>
      <t xml:space="preserve"> distribuzione e misura (τ1, τ3), trasporto (QT), qualità (RS), perequazione (UG1), affidamento distributori gas (ST, VR), compensazione aree di nuova metanizzazione (CE)</t>
    </r>
  </si>
  <si>
    <r>
      <rPr>
        <sz val="10"/>
        <color rgb="FF000080"/>
        <rFont val="Calibri"/>
        <family val="2"/>
      </rPr>
      <t xml:space="preserve">- </t>
    </r>
    <r>
      <rPr>
        <b val="true"/>
        <sz val="10"/>
        <color rgb="FF000080"/>
        <rFont val="Calibri"/>
        <family val="2"/>
      </rPr>
      <t xml:space="preserve">Oneri di sistema</t>
    </r>
    <r>
      <rPr>
        <sz val="10"/>
        <color rgb="FF000080"/>
        <rFont val="Calibri"/>
        <family val="2"/>
      </rPr>
      <t xml:space="preserve">: risparmio energetico (RE), compensazione quota commercializzazione (UG2), recupero morosità (UG3)</t>
    </r>
  </si>
  <si>
    <t xml:space="preserve">Inserite qui sopra il valore del coefficiente P indicato in bolletta per visualizzare i prezzi unitari fatturati per i consumi del periodo 1 - 29 febbraio 2024</t>
  </si>
  <si>
    <t xml:space="preserve">Gennaio 2024</t>
  </si>
  <si>
    <t xml:space="preserve">Inserite qui sopra il valore del coefficiente P indicato in bolletta per visualizzare i prezzi unitari fatturati per i consumi del periodo 1 - 31 gennaio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0.00"/>
    <numFmt numFmtId="168" formatCode="#,##0.000000_ ;\-#,##0.000000\ "/>
    <numFmt numFmtId="169" formatCode="#,##0.000000"/>
    <numFmt numFmtId="170" formatCode="#,##0.00_ ;\-#,##0.00\ "/>
    <numFmt numFmtId="171" formatCode="#,##0.00"/>
    <numFmt numFmtId="172" formatCode="0.000000_ ;\-0.000000\ "/>
    <numFmt numFmtId="173" formatCode="0.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sz val="10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2"/>
      <color rgb="FFFFFFFF"/>
      <name val="Calibri"/>
      <family val="2"/>
    </font>
    <font>
      <sz val="14"/>
      <color rgb="FF000080"/>
      <name val="Calibri"/>
      <family val="2"/>
    </font>
    <font>
      <b val="true"/>
      <sz val="1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i val="true"/>
      <sz val="14"/>
      <color rgb="FF000080"/>
      <name val="Calibri"/>
      <family val="2"/>
    </font>
    <font>
      <b val="true"/>
      <i val="true"/>
      <u val="single"/>
      <sz val="14"/>
      <color rgb="FF000080"/>
      <name val="Calibri"/>
      <family val="2"/>
    </font>
    <font>
      <b val="true"/>
      <sz val="10"/>
      <color rgb="FF0000FF"/>
      <name val="Calibri"/>
      <family val="2"/>
    </font>
    <font>
      <b val="true"/>
      <sz val="13"/>
      <color rgb="FFFF6600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80"/>
      <name val="Calibri"/>
      <family val="2"/>
    </font>
    <font>
      <i val="true"/>
      <sz val="8"/>
      <color rgb="FF000080"/>
      <name val="Calibri"/>
      <family val="2"/>
    </font>
    <font>
      <b val="true"/>
      <sz val="9"/>
      <color rgb="FF000080"/>
      <name val="Calibri"/>
      <family val="2"/>
    </font>
    <font>
      <sz val="9"/>
      <color rgb="FF000080"/>
      <name val="Calibri"/>
      <family val="2"/>
    </font>
    <font>
      <sz val="8"/>
      <color rgb="FF000080"/>
      <name val="Calibri"/>
      <family val="2"/>
    </font>
    <font>
      <i val="true"/>
      <sz val="9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1"/>
      <name val="Calibri"/>
      <family val="2"/>
    </font>
    <font>
      <i val="true"/>
      <sz val="9"/>
      <color rgb="FF808080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Migliaia [0] 2" xfId="21"/>
    <cellStyle name="Normal 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55"/>
    <col collapsed="false" customWidth="true" hidden="false" outlineLevel="0" max="2" min="2" style="1" width="28.55"/>
    <col collapsed="false" customWidth="true" hidden="false" outlineLevel="1" max="5" min="3" style="1" width="8.55"/>
    <col collapsed="false" customWidth="true" hidden="false" outlineLevel="0" max="6" min="6" style="1" width="15.55"/>
    <col collapsed="false" customWidth="true" hidden="false" outlineLevel="1" max="14" min="7" style="1" width="8.55"/>
    <col collapsed="false" customWidth="true" hidden="false" outlineLevel="0" max="15" min="15" style="1" width="15.55"/>
    <col collapsed="false" customWidth="true" hidden="false" outlineLevel="1" max="18" min="16" style="1" width="8.55"/>
    <col collapsed="false" customWidth="true" hidden="false" outlineLevel="0" max="19" min="19" style="1" width="48.33"/>
    <col collapsed="false" customWidth="false" hidden="false" outlineLevel="0" max="25" min="20" style="1" width="9.1"/>
    <col collapsed="false" customWidth="false" hidden="false" outlineLevel="0" max="32" min="26" style="2" width="9.1"/>
    <col collapsed="false" customWidth="false" hidden="false" outlineLevel="0" max="257" min="33" style="1" width="9.1"/>
  </cols>
  <sheetData>
    <row r="1" s="3" customFormat="true" ht="13.8" hidden="false" customHeight="false" outlineLevel="0" collapsed="false">
      <c r="B1" s="3" t="s">
        <v>0</v>
      </c>
    </row>
    <row r="2" s="3" customFormat="true" ht="15" hidden="false" customHeight="true" outlineLevel="0" collapsed="false">
      <c r="B2" s="4" t="s">
        <v>1</v>
      </c>
      <c r="C2" s="4"/>
      <c r="D2" s="4"/>
      <c r="E2" s="4"/>
    </row>
    <row r="3" s="3" customFormat="true" ht="15" hidden="false" customHeight="true" outlineLevel="0" collapsed="false">
      <c r="B3" s="5" t="s">
        <v>2</v>
      </c>
      <c r="C3" s="4"/>
      <c r="D3" s="4"/>
      <c r="E3" s="4"/>
    </row>
    <row r="4" customFormat="false" ht="15" hidden="false" customHeight="true" outlineLevel="0" collapsed="false">
      <c r="B4" s="6"/>
      <c r="C4" s="6"/>
      <c r="D4" s="6"/>
      <c r="E4" s="6"/>
    </row>
    <row r="5" customFormat="false" ht="15" hidden="false" customHeight="true" outlineLevel="0" collapsed="false">
      <c r="B5" s="7" t="s">
        <v>3</v>
      </c>
      <c r="C5" s="6"/>
      <c r="D5" s="6"/>
      <c r="E5" s="6"/>
      <c r="O5" s="8"/>
    </row>
    <row r="6" s="1" customFormat="true" ht="15" hidden="false" customHeight="true" outlineLevel="0" collapsed="false">
      <c r="B6" s="9"/>
      <c r="C6" s="6"/>
      <c r="D6" s="6"/>
      <c r="E6" s="6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Z7" s="2"/>
      <c r="AA7" s="2"/>
      <c r="AB7" s="2"/>
      <c r="AC7" s="2"/>
      <c r="AD7" s="2"/>
      <c r="AE7" s="2"/>
      <c r="AF7" s="2"/>
    </row>
    <row r="8" s="3" customFormat="true" ht="18.75" hidden="false" customHeight="true" outlineLevel="0" collapsed="false">
      <c r="B8" s="11" t="s">
        <v>5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3" customFormat="true" ht="18.75" hidden="false" customHeight="true" outlineLevel="0" collapsed="false">
      <c r="B9" s="14" t="s">
        <v>6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7"/>
      <c r="P9" s="16"/>
      <c r="Q9" s="16"/>
      <c r="R9" s="16"/>
      <c r="S9" s="16"/>
    </row>
    <row r="10" s="3" customFormat="true" ht="18" hidden="false" customHeight="true" outlineLevel="0" collapsed="false">
      <c r="B10" s="18" t="s">
        <v>7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0"/>
      <c r="Q10" s="20"/>
      <c r="R10" s="20"/>
      <c r="S10" s="20"/>
    </row>
    <row r="11" customFormat="false" ht="12.75" hidden="false" customHeight="true" outlineLevel="0" collapsed="false"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P11" s="23"/>
      <c r="Q11" s="23"/>
      <c r="R11" s="23"/>
      <c r="S11" s="2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24" customFormat="true" ht="15" hidden="false" customHeight="true" outlineLevel="0" collapsed="false">
      <c r="B13" s="25" t="s">
        <v>8</v>
      </c>
      <c r="C13" s="26"/>
      <c r="D13" s="26"/>
      <c r="E13" s="26"/>
      <c r="O13" s="27"/>
    </row>
    <row r="14" s="24" customFormat="true" ht="15" hidden="false" customHeight="true" outlineLevel="0" collapsed="false">
      <c r="B14" s="28" t="n">
        <v>0.03852</v>
      </c>
      <c r="C14" s="26"/>
      <c r="D14" s="26"/>
      <c r="E14" s="26"/>
      <c r="O14" s="27"/>
    </row>
    <row r="15" s="24" customFormat="true" ht="57.75" hidden="false" customHeight="true" outlineLevel="0" collapsed="false">
      <c r="B15" s="29" t="s">
        <v>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3.5" hidden="false" customHeight="true" outlineLevel="0" collapsed="false">
      <c r="B16" s="30"/>
      <c r="C16" s="30"/>
      <c r="D16" s="30"/>
      <c r="E16" s="30"/>
      <c r="O16" s="31"/>
    </row>
    <row r="17" customFormat="false" ht="24" hidden="false" customHeight="true" outlineLevel="0" collapsed="false">
      <c r="B17" s="32" t="s">
        <v>10</v>
      </c>
      <c r="C17" s="30"/>
      <c r="D17" s="30"/>
      <c r="E17" s="30"/>
      <c r="O17" s="31"/>
    </row>
    <row r="18" s="3" customFormat="true" ht="15" hidden="false" customHeight="true" outlineLevel="0" collapsed="false">
      <c r="B18" s="33" t="s">
        <v>11</v>
      </c>
      <c r="C18" s="34"/>
      <c r="D18" s="35"/>
      <c r="E18" s="35"/>
      <c r="F18" s="36" t="s">
        <v>12</v>
      </c>
      <c r="G18" s="37"/>
      <c r="H18" s="38"/>
      <c r="I18" s="38"/>
      <c r="J18" s="38"/>
      <c r="K18" s="38"/>
      <c r="L18" s="38"/>
      <c r="M18" s="38"/>
      <c r="N18" s="38"/>
      <c r="O18" s="36" t="s">
        <v>13</v>
      </c>
      <c r="P18" s="37"/>
      <c r="Q18" s="38"/>
      <c r="R18" s="38"/>
      <c r="S18" s="36" t="s">
        <v>14</v>
      </c>
    </row>
    <row r="19" s="3" customFormat="true" ht="15" hidden="false" customHeight="true" outlineLevel="0" collapsed="false">
      <c r="B19" s="39" t="s">
        <v>15</v>
      </c>
      <c r="C19" s="40"/>
      <c r="D19" s="41"/>
      <c r="E19" s="41"/>
      <c r="F19" s="36"/>
      <c r="G19" s="42"/>
      <c r="O19" s="36"/>
      <c r="P19" s="42"/>
      <c r="S19" s="36"/>
    </row>
    <row r="20" s="43" customFormat="true" ht="15" hidden="false" customHeight="true" outlineLevel="0" collapsed="false">
      <c r="B20" s="44" t="s">
        <v>3</v>
      </c>
      <c r="C20" s="45" t="s">
        <v>16</v>
      </c>
      <c r="D20" s="45" t="s">
        <v>17</v>
      </c>
      <c r="E20" s="45" t="s">
        <v>18</v>
      </c>
      <c r="F20" s="36"/>
      <c r="G20" s="46" t="s">
        <v>19</v>
      </c>
      <c r="H20" s="46" t="s">
        <v>20</v>
      </c>
      <c r="I20" s="47" t="s">
        <v>21</v>
      </c>
      <c r="J20" s="46" t="s">
        <v>22</v>
      </c>
      <c r="K20" s="46" t="s">
        <v>23</v>
      </c>
      <c r="L20" s="46" t="s">
        <v>24</v>
      </c>
      <c r="M20" s="48" t="s">
        <v>25</v>
      </c>
      <c r="N20" s="46" t="s">
        <v>26</v>
      </c>
      <c r="O20" s="36"/>
      <c r="P20" s="46" t="s">
        <v>27</v>
      </c>
      <c r="Q20" s="46" t="s">
        <v>28</v>
      </c>
      <c r="R20" s="46" t="s">
        <v>29</v>
      </c>
      <c r="S20" s="36"/>
    </row>
    <row r="21" s="3" customFormat="true" ht="12.75" hidden="false" customHeight="true" outlineLevel="0" collapsed="false">
      <c r="B21" s="49" t="s">
        <v>30</v>
      </c>
      <c r="C21" s="50"/>
      <c r="D21" s="50"/>
      <c r="E21" s="50"/>
      <c r="F21" s="51"/>
      <c r="G21" s="52"/>
      <c r="H21" s="53"/>
      <c r="I21" s="53"/>
      <c r="J21" s="53"/>
      <c r="K21" s="53"/>
      <c r="L21" s="53"/>
      <c r="M21" s="54"/>
      <c r="N21" s="52"/>
      <c r="O21" s="55"/>
      <c r="P21" s="53"/>
      <c r="Q21" s="52"/>
      <c r="R21" s="56"/>
      <c r="S21" s="56"/>
    </row>
    <row r="22" s="3" customFormat="true" ht="12.75" hidden="false" customHeight="true" outlineLevel="0" collapsed="false">
      <c r="B22" s="57" t="s">
        <v>31</v>
      </c>
      <c r="C22" s="58" t="n">
        <f aca="false">ROUND(B14*C170,6)</f>
        <v>0.307491</v>
      </c>
      <c r="D22" s="58" t="n">
        <f aca="false">ROUND(B14*C171,6)</f>
        <v>0.044596</v>
      </c>
      <c r="E22" s="58" t="n">
        <f aca="false">C172</f>
        <v>0.007946</v>
      </c>
      <c r="F22" s="59" t="n">
        <f aca="false">SUM(C22:E27)</f>
        <v>0.360033</v>
      </c>
      <c r="G22" s="58" t="s">
        <v>32</v>
      </c>
      <c r="H22" s="60" t="n">
        <f aca="false">C177</f>
        <v>0</v>
      </c>
      <c r="I22" s="58" t="n">
        <f aca="false">ROUND(B14*C183,6)</f>
        <v>0.128966</v>
      </c>
      <c r="J22" s="58" t="n">
        <f aca="false">C184</f>
        <v>0.001186</v>
      </c>
      <c r="K22" s="58" t="n">
        <f aca="false">C185</f>
        <v>0.014455</v>
      </c>
      <c r="L22" s="58" t="s">
        <v>32</v>
      </c>
      <c r="M22" s="61" t="s">
        <v>32</v>
      </c>
      <c r="N22" s="58" t="s">
        <v>32</v>
      </c>
      <c r="O22" s="55" t="n">
        <f aca="false">H22+I22+J22+K22</f>
        <v>0.144607</v>
      </c>
      <c r="P22" s="58" t="n">
        <f aca="false">C191</f>
        <v>0.012695</v>
      </c>
      <c r="Q22" s="62" t="n">
        <f aca="false">C192</f>
        <v>0</v>
      </c>
      <c r="R22" s="58" t="n">
        <f aca="false">C198</f>
        <v>0.004638</v>
      </c>
      <c r="S22" s="51" t="n">
        <f aca="false">+P22+Q22+R22</f>
        <v>0.017333</v>
      </c>
    </row>
    <row r="23" s="3" customFormat="true" ht="12.75" hidden="false" customHeight="true" outlineLevel="0" collapsed="false">
      <c r="B23" s="57" t="s">
        <v>33</v>
      </c>
      <c r="C23" s="58"/>
      <c r="D23" s="58"/>
      <c r="E23" s="58"/>
      <c r="F23" s="59"/>
      <c r="G23" s="58"/>
      <c r="H23" s="60" t="n">
        <f aca="false">C178</f>
        <v>0.094791</v>
      </c>
      <c r="I23" s="58"/>
      <c r="J23" s="58"/>
      <c r="K23" s="58"/>
      <c r="L23" s="58"/>
      <c r="M23" s="61"/>
      <c r="N23" s="58"/>
      <c r="O23" s="55" t="n">
        <f aca="false">H23+I22+J22+K22</f>
        <v>0.239398</v>
      </c>
      <c r="P23" s="58"/>
      <c r="Q23" s="62" t="n">
        <f aca="false">C193</f>
        <v>0.0462</v>
      </c>
      <c r="R23" s="58"/>
      <c r="S23" s="51" t="n">
        <f aca="false">+P22+Q23+R22</f>
        <v>0.063533</v>
      </c>
    </row>
    <row r="24" s="3" customFormat="true" ht="12.75" hidden="false" customHeight="true" outlineLevel="0" collapsed="false">
      <c r="B24" s="57" t="s">
        <v>34</v>
      </c>
      <c r="C24" s="58"/>
      <c r="D24" s="58"/>
      <c r="E24" s="58"/>
      <c r="F24" s="59"/>
      <c r="G24" s="58"/>
      <c r="H24" s="60" t="n">
        <f aca="false">C179</f>
        <v>0.08676</v>
      </c>
      <c r="I24" s="58"/>
      <c r="J24" s="58"/>
      <c r="K24" s="58"/>
      <c r="L24" s="58"/>
      <c r="M24" s="61"/>
      <c r="N24" s="58"/>
      <c r="O24" s="55" t="n">
        <f aca="false">H24+I22+J22+K22</f>
        <v>0.231367</v>
      </c>
      <c r="P24" s="58"/>
      <c r="Q24" s="62" t="n">
        <f aca="false">C194</f>
        <v>0.0273</v>
      </c>
      <c r="R24" s="58"/>
      <c r="S24" s="51" t="n">
        <f aca="false">+P22+Q24+R22</f>
        <v>0.044633</v>
      </c>
    </row>
    <row r="25" s="3" customFormat="true" ht="12.75" hidden="false" customHeight="true" outlineLevel="0" collapsed="false">
      <c r="B25" s="57" t="s">
        <v>35</v>
      </c>
      <c r="C25" s="58"/>
      <c r="D25" s="58"/>
      <c r="E25" s="58"/>
      <c r="F25" s="59"/>
      <c r="G25" s="58"/>
      <c r="H25" s="60" t="n">
        <f aca="false">C180</f>
        <v>0.087125</v>
      </c>
      <c r="I25" s="58"/>
      <c r="J25" s="58"/>
      <c r="K25" s="58"/>
      <c r="L25" s="58"/>
      <c r="M25" s="61"/>
      <c r="N25" s="58"/>
      <c r="O25" s="55" t="n">
        <f aca="false">H25+I22+J22+K22</f>
        <v>0.231732</v>
      </c>
      <c r="P25" s="58"/>
      <c r="Q25" s="62" t="n">
        <f aca="false">C195</f>
        <v>0.0221</v>
      </c>
      <c r="R25" s="58"/>
      <c r="S25" s="51" t="n">
        <f aca="false">+P22+Q25+R22</f>
        <v>0.039433</v>
      </c>
    </row>
    <row r="26" s="3" customFormat="true" ht="12.75" hidden="false" customHeight="true" outlineLevel="0" collapsed="false">
      <c r="B26" s="57" t="s">
        <v>36</v>
      </c>
      <c r="C26" s="58"/>
      <c r="D26" s="58"/>
      <c r="E26" s="58"/>
      <c r="F26" s="59"/>
      <c r="G26" s="58"/>
      <c r="H26" s="60" t="n">
        <f aca="false">C181</f>
        <v>0.0651</v>
      </c>
      <c r="I26" s="58"/>
      <c r="J26" s="58"/>
      <c r="K26" s="58"/>
      <c r="L26" s="58"/>
      <c r="M26" s="61"/>
      <c r="N26" s="58"/>
      <c r="O26" s="55" t="n">
        <f aca="false">H26+I22+J22+K22</f>
        <v>0.209707</v>
      </c>
      <c r="P26" s="58"/>
      <c r="Q26" s="62" t="n">
        <f aca="false">C196</f>
        <v>0.0158</v>
      </c>
      <c r="R26" s="58"/>
      <c r="S26" s="51" t="n">
        <f aca="false">+P22+Q26+R22</f>
        <v>0.033133</v>
      </c>
    </row>
    <row r="27" s="3" customFormat="true" ht="12.75" hidden="false" customHeight="true" outlineLevel="0" collapsed="false">
      <c r="B27" s="57" t="s">
        <v>37</v>
      </c>
      <c r="C27" s="58"/>
      <c r="D27" s="58"/>
      <c r="E27" s="58"/>
      <c r="F27" s="59"/>
      <c r="G27" s="58"/>
      <c r="H27" s="60" t="n">
        <f aca="false">C182</f>
        <v>0.032976</v>
      </c>
      <c r="I27" s="58"/>
      <c r="J27" s="58"/>
      <c r="K27" s="58"/>
      <c r="L27" s="58"/>
      <c r="M27" s="61"/>
      <c r="N27" s="58"/>
      <c r="O27" s="55" t="n">
        <f aca="false">H27+I22+J22+K22</f>
        <v>0.177583</v>
      </c>
      <c r="P27" s="58"/>
      <c r="Q27" s="58" t="n">
        <f aca="false">C197</f>
        <v>0.0066</v>
      </c>
      <c r="R27" s="58"/>
      <c r="S27" s="51" t="n">
        <f aca="false">+P22+Q27+R22</f>
        <v>0.023933</v>
      </c>
    </row>
    <row r="28" s="3" customFormat="true" ht="13.8" hidden="false" customHeight="false" outlineLevel="0" collapsed="false">
      <c r="B28" s="63" t="s">
        <v>38</v>
      </c>
      <c r="C28" s="64"/>
      <c r="D28" s="65"/>
      <c r="E28" s="66"/>
      <c r="F28" s="67"/>
      <c r="G28" s="66"/>
      <c r="H28" s="65"/>
      <c r="I28" s="64"/>
      <c r="J28" s="64"/>
      <c r="K28" s="65"/>
      <c r="L28" s="64"/>
      <c r="M28" s="65"/>
      <c r="N28" s="64"/>
      <c r="O28" s="67"/>
      <c r="P28" s="65"/>
      <c r="Q28" s="66"/>
      <c r="R28" s="66"/>
      <c r="S28" s="66"/>
    </row>
    <row r="29" s="3" customFormat="true" ht="13.8" hidden="false" customHeight="false" outlineLevel="0" collapsed="false">
      <c r="B29" s="68" t="s">
        <v>39</v>
      </c>
      <c r="C29" s="58" t="s">
        <v>32</v>
      </c>
      <c r="D29" s="58" t="s">
        <v>32</v>
      </c>
      <c r="E29" s="69" t="n">
        <f aca="false">D172</f>
        <v>63.36</v>
      </c>
      <c r="F29" s="70" t="n">
        <f aca="false">SUM(C29:E31)</f>
        <v>63.36</v>
      </c>
      <c r="G29" s="71" t="n">
        <f aca="false">C174</f>
        <v>77.95</v>
      </c>
      <c r="H29" s="58" t="s">
        <v>32</v>
      </c>
      <c r="I29" s="58" t="s">
        <v>32</v>
      </c>
      <c r="J29" s="58" t="s">
        <v>32</v>
      </c>
      <c r="K29" s="58" t="s">
        <v>32</v>
      </c>
      <c r="L29" s="69" t="n">
        <f aca="false">C186</f>
        <v>-0.03</v>
      </c>
      <c r="M29" s="72" t="n">
        <f aca="false">C187</f>
        <v>0.08</v>
      </c>
      <c r="N29" s="69" t="n">
        <f aca="false">C188</f>
        <v>0</v>
      </c>
      <c r="O29" s="73" t="n">
        <f aca="false">G29+L29+M29+N29</f>
        <v>78</v>
      </c>
      <c r="P29" s="58" t="s">
        <v>32</v>
      </c>
      <c r="Q29" s="69" t="n">
        <f aca="false">D192</f>
        <v>-26.13</v>
      </c>
      <c r="R29" s="58" t="s">
        <v>32</v>
      </c>
      <c r="S29" s="70" t="n">
        <f aca="false">Q29</f>
        <v>-26.13</v>
      </c>
    </row>
    <row r="30" s="3" customFormat="true" ht="13.8" hidden="false" customHeight="false" outlineLevel="0" collapsed="false">
      <c r="B30" s="68" t="s">
        <v>40</v>
      </c>
      <c r="C30" s="58"/>
      <c r="D30" s="58"/>
      <c r="E30" s="69"/>
      <c r="F30" s="70"/>
      <c r="G30" s="71" t="n">
        <f aca="false">C175</f>
        <v>537.88</v>
      </c>
      <c r="H30" s="58"/>
      <c r="I30" s="58"/>
      <c r="J30" s="58"/>
      <c r="K30" s="58"/>
      <c r="L30" s="69"/>
      <c r="M30" s="72"/>
      <c r="N30" s="69"/>
      <c r="O30" s="73" t="n">
        <f aca="false">G30+L29+M29+N29</f>
        <v>537.93</v>
      </c>
      <c r="P30" s="58"/>
      <c r="Q30" s="69"/>
      <c r="R30" s="58"/>
      <c r="S30" s="70"/>
    </row>
    <row r="31" s="3" customFormat="true" ht="13.8" hidden="false" customHeight="false" outlineLevel="0" collapsed="false">
      <c r="B31" s="74" t="s">
        <v>41</v>
      </c>
      <c r="C31" s="58"/>
      <c r="D31" s="58"/>
      <c r="E31" s="69"/>
      <c r="F31" s="70"/>
      <c r="G31" s="69" t="n">
        <f aca="false">C176</f>
        <v>1137.8</v>
      </c>
      <c r="H31" s="58"/>
      <c r="I31" s="58"/>
      <c r="J31" s="58"/>
      <c r="K31" s="58"/>
      <c r="L31" s="69"/>
      <c r="M31" s="72"/>
      <c r="N31" s="69"/>
      <c r="O31" s="75" t="n">
        <f aca="false">G31+L29+M29+N29</f>
        <v>1137.85</v>
      </c>
      <c r="P31" s="58"/>
      <c r="Q31" s="69"/>
      <c r="R31" s="58"/>
      <c r="S31" s="70"/>
    </row>
    <row r="32" s="3" customFormat="true" ht="25.5" hidden="false" customHeight="true" outlineLevel="0" collapsed="false">
      <c r="B32" s="76" t="s">
        <v>42</v>
      </c>
      <c r="C32" s="77" t="s">
        <v>43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s="3" customFormat="true" ht="13.8" hidden="false" customHeight="false" outlineLevel="0" collapsed="false">
      <c r="B33" s="78" t="s">
        <v>44</v>
      </c>
      <c r="C33" s="79"/>
      <c r="D33" s="79"/>
      <c r="E33" s="79"/>
      <c r="F33" s="80"/>
      <c r="G33" s="79"/>
      <c r="H33" s="79"/>
      <c r="I33" s="79"/>
      <c r="J33" s="79"/>
      <c r="K33" s="79"/>
      <c r="L33" s="79"/>
      <c r="M33" s="79"/>
      <c r="N33" s="79"/>
      <c r="O33" s="81"/>
      <c r="P33" s="79"/>
      <c r="Q33" s="79"/>
    </row>
    <row r="34" customFormat="false" ht="13.8" hidden="false" customHeight="false" outlineLevel="0" collapsed="false"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</row>
    <row r="35" customFormat="false" ht="24" hidden="false" customHeight="true" outlineLevel="0" collapsed="false">
      <c r="B35" s="32" t="s">
        <v>45</v>
      </c>
      <c r="C35" s="83"/>
      <c r="D35" s="83"/>
      <c r="E35" s="83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s="3" customFormat="true" ht="15" hidden="false" customHeight="true" outlineLevel="0" collapsed="false">
      <c r="B36" s="33" t="s">
        <v>11</v>
      </c>
      <c r="C36" s="84"/>
      <c r="D36" s="85"/>
      <c r="E36" s="85"/>
      <c r="F36" s="36" t="s">
        <v>12</v>
      </c>
      <c r="G36" s="86"/>
      <c r="H36" s="87"/>
      <c r="I36" s="87"/>
      <c r="J36" s="87"/>
      <c r="K36" s="87"/>
      <c r="L36" s="87"/>
      <c r="M36" s="87"/>
      <c r="N36" s="87"/>
      <c r="O36" s="36" t="s">
        <v>13</v>
      </c>
      <c r="P36" s="86"/>
      <c r="Q36" s="87"/>
      <c r="R36" s="87"/>
      <c r="S36" s="36" t="s">
        <v>14</v>
      </c>
    </row>
    <row r="37" s="3" customFormat="true" ht="15" hidden="false" customHeight="true" outlineLevel="0" collapsed="false">
      <c r="B37" s="39" t="s">
        <v>46</v>
      </c>
      <c r="C37" s="88"/>
      <c r="D37" s="89"/>
      <c r="E37" s="89"/>
      <c r="F37" s="36"/>
      <c r="G37" s="90"/>
      <c r="H37" s="91"/>
      <c r="I37" s="91"/>
      <c r="J37" s="91"/>
      <c r="K37" s="91"/>
      <c r="L37" s="91"/>
      <c r="M37" s="91"/>
      <c r="N37" s="91"/>
      <c r="O37" s="36"/>
      <c r="P37" s="90"/>
      <c r="Q37" s="91"/>
      <c r="R37" s="91"/>
      <c r="S37" s="36"/>
    </row>
    <row r="38" s="3" customFormat="true" ht="15" hidden="false" customHeight="true" outlineLevel="0" collapsed="false">
      <c r="B38" s="44" t="s">
        <v>3</v>
      </c>
      <c r="C38" s="45" t="s">
        <v>16</v>
      </c>
      <c r="D38" s="45" t="s">
        <v>17</v>
      </c>
      <c r="E38" s="45" t="s">
        <v>18</v>
      </c>
      <c r="F38" s="36"/>
      <c r="G38" s="45" t="s">
        <v>19</v>
      </c>
      <c r="H38" s="45" t="s">
        <v>20</v>
      </c>
      <c r="I38" s="45" t="s">
        <v>21</v>
      </c>
      <c r="J38" s="45" t="s">
        <v>22</v>
      </c>
      <c r="K38" s="45" t="s">
        <v>23</v>
      </c>
      <c r="L38" s="46" t="s">
        <v>24</v>
      </c>
      <c r="M38" s="48" t="s">
        <v>25</v>
      </c>
      <c r="N38" s="46" t="s">
        <v>26</v>
      </c>
      <c r="O38" s="36"/>
      <c r="P38" s="45" t="s">
        <v>27</v>
      </c>
      <c r="Q38" s="92" t="s">
        <v>28</v>
      </c>
      <c r="R38" s="45" t="s">
        <v>29</v>
      </c>
      <c r="S38" s="36"/>
    </row>
    <row r="39" s="3" customFormat="true" ht="13.8" hidden="false" customHeight="false" outlineLevel="0" collapsed="false">
      <c r="B39" s="49" t="s">
        <v>30</v>
      </c>
      <c r="C39" s="93"/>
      <c r="D39" s="94"/>
      <c r="E39" s="94"/>
      <c r="F39" s="95"/>
      <c r="G39" s="94"/>
      <c r="H39" s="93"/>
      <c r="I39" s="94"/>
      <c r="J39" s="94"/>
      <c r="K39" s="94"/>
      <c r="L39" s="94"/>
      <c r="M39" s="94"/>
      <c r="N39" s="94"/>
      <c r="O39" s="96"/>
      <c r="P39" s="93"/>
      <c r="Q39" s="94"/>
      <c r="R39" s="56"/>
      <c r="S39" s="56"/>
    </row>
    <row r="40" s="3" customFormat="true" ht="13.8" hidden="false" customHeight="false" outlineLevel="0" collapsed="false">
      <c r="B40" s="57" t="s">
        <v>31</v>
      </c>
      <c r="C40" s="58" t="n">
        <f aca="false">ROUND(B14*C170,6)</f>
        <v>0.307491</v>
      </c>
      <c r="D40" s="58" t="n">
        <f aca="false">ROUND(B14*C171,6)</f>
        <v>0.044596</v>
      </c>
      <c r="E40" s="58" t="n">
        <f aca="false">C172</f>
        <v>0.007946</v>
      </c>
      <c r="F40" s="97" t="n">
        <f aca="false">SUM(C40:E45)</f>
        <v>0.360033</v>
      </c>
      <c r="G40" s="58" t="s">
        <v>32</v>
      </c>
      <c r="H40" s="98" t="n">
        <f aca="false">D177</f>
        <v>0</v>
      </c>
      <c r="I40" s="58" t="n">
        <f aca="false">ROUND(B14*D183,6)</f>
        <v>0.128966</v>
      </c>
      <c r="J40" s="58" t="n">
        <f aca="false">C184</f>
        <v>0.001186</v>
      </c>
      <c r="K40" s="58" t="n">
        <f aca="false">C185</f>
        <v>0.014455</v>
      </c>
      <c r="L40" s="58" t="s">
        <v>32</v>
      </c>
      <c r="M40" s="58" t="s">
        <v>32</v>
      </c>
      <c r="N40" s="58" t="s">
        <v>32</v>
      </c>
      <c r="O40" s="96" t="n">
        <f aca="false">H40+I40+J40+K40</f>
        <v>0.144607</v>
      </c>
      <c r="P40" s="61" t="n">
        <f aca="false">C191</f>
        <v>0.012695</v>
      </c>
      <c r="Q40" s="99" t="n">
        <f aca="false">C192</f>
        <v>0</v>
      </c>
      <c r="R40" s="58" t="n">
        <f aca="false">C198</f>
        <v>0.004638</v>
      </c>
      <c r="S40" s="51" t="n">
        <f aca="false">+P40+Q40+R40</f>
        <v>0.017333</v>
      </c>
    </row>
    <row r="41" s="3" customFormat="true" ht="13.8" hidden="false" customHeight="false" outlineLevel="0" collapsed="false">
      <c r="B41" s="57" t="s">
        <v>33</v>
      </c>
      <c r="C41" s="58"/>
      <c r="D41" s="58"/>
      <c r="E41" s="58"/>
      <c r="F41" s="97"/>
      <c r="G41" s="58"/>
      <c r="H41" s="98" t="n">
        <f aca="false">D178</f>
        <v>0.069824</v>
      </c>
      <c r="I41" s="58"/>
      <c r="J41" s="58"/>
      <c r="K41" s="58"/>
      <c r="L41" s="58"/>
      <c r="M41" s="58"/>
      <c r="N41" s="58"/>
      <c r="O41" s="96" t="n">
        <f aca="false">H41+I40+J40+K40</f>
        <v>0.214431</v>
      </c>
      <c r="P41" s="61"/>
      <c r="Q41" s="99" t="n">
        <f aca="false">C193</f>
        <v>0.0462</v>
      </c>
      <c r="R41" s="58"/>
      <c r="S41" s="51" t="n">
        <f aca="false">+P40+Q41+R40</f>
        <v>0.063533</v>
      </c>
    </row>
    <row r="42" s="3" customFormat="true" ht="13.8" hidden="false" customHeight="false" outlineLevel="0" collapsed="false">
      <c r="B42" s="57" t="s">
        <v>34</v>
      </c>
      <c r="C42" s="58"/>
      <c r="D42" s="58"/>
      <c r="E42" s="58"/>
      <c r="F42" s="97"/>
      <c r="G42" s="58"/>
      <c r="H42" s="98" t="n">
        <f aca="false">D179</f>
        <v>0.063909</v>
      </c>
      <c r="I42" s="58"/>
      <c r="J42" s="58"/>
      <c r="K42" s="58"/>
      <c r="L42" s="58"/>
      <c r="M42" s="58"/>
      <c r="N42" s="58"/>
      <c r="O42" s="96" t="n">
        <f aca="false">H42+I40+J40+K40</f>
        <v>0.208516</v>
      </c>
      <c r="P42" s="61"/>
      <c r="Q42" s="99" t="n">
        <f aca="false">C194</f>
        <v>0.0273</v>
      </c>
      <c r="R42" s="58"/>
      <c r="S42" s="51" t="n">
        <f aca="false">+P40+Q42+R40</f>
        <v>0.044633</v>
      </c>
    </row>
    <row r="43" s="3" customFormat="true" ht="13.8" hidden="false" customHeight="false" outlineLevel="0" collapsed="false">
      <c r="B43" s="57" t="s">
        <v>35</v>
      </c>
      <c r="C43" s="58"/>
      <c r="D43" s="58"/>
      <c r="E43" s="58"/>
      <c r="F43" s="97"/>
      <c r="G43" s="58"/>
      <c r="H43" s="98" t="n">
        <f aca="false">D180</f>
        <v>0.064178</v>
      </c>
      <c r="I43" s="58"/>
      <c r="J43" s="58"/>
      <c r="K43" s="58"/>
      <c r="L43" s="58"/>
      <c r="M43" s="58"/>
      <c r="N43" s="58"/>
      <c r="O43" s="96" t="n">
        <f aca="false">H43+I40+J40+K40</f>
        <v>0.208785</v>
      </c>
      <c r="P43" s="61"/>
      <c r="Q43" s="99" t="n">
        <f aca="false">C195</f>
        <v>0.0221</v>
      </c>
      <c r="R43" s="58"/>
      <c r="S43" s="51" t="n">
        <f aca="false">+P40+Q43+R40</f>
        <v>0.039433</v>
      </c>
    </row>
    <row r="44" s="3" customFormat="true" ht="13.8" hidden="false" customHeight="false" outlineLevel="0" collapsed="false">
      <c r="B44" s="57" t="s">
        <v>36</v>
      </c>
      <c r="C44" s="58"/>
      <c r="D44" s="58"/>
      <c r="E44" s="58"/>
      <c r="F44" s="97"/>
      <c r="G44" s="58"/>
      <c r="H44" s="98" t="n">
        <f aca="false">D181</f>
        <v>0.047954</v>
      </c>
      <c r="I44" s="58"/>
      <c r="J44" s="58"/>
      <c r="K44" s="58"/>
      <c r="L44" s="58"/>
      <c r="M44" s="58"/>
      <c r="N44" s="58"/>
      <c r="O44" s="96" t="n">
        <f aca="false">H44+I40+J40+K40</f>
        <v>0.192561</v>
      </c>
      <c r="P44" s="61"/>
      <c r="Q44" s="99" t="n">
        <f aca="false">C196</f>
        <v>0.0158</v>
      </c>
      <c r="R44" s="58"/>
      <c r="S44" s="51" t="n">
        <f aca="false">+P40+Q44+R40</f>
        <v>0.033133</v>
      </c>
    </row>
    <row r="45" s="3" customFormat="true" ht="13.8" hidden="false" customHeight="false" outlineLevel="0" collapsed="false">
      <c r="B45" s="57" t="s">
        <v>37</v>
      </c>
      <c r="C45" s="58"/>
      <c r="D45" s="58"/>
      <c r="E45" s="58"/>
      <c r="F45" s="97"/>
      <c r="G45" s="58"/>
      <c r="H45" s="98" t="n">
        <f aca="false">D182</f>
        <v>0.024291</v>
      </c>
      <c r="I45" s="58"/>
      <c r="J45" s="58"/>
      <c r="K45" s="58"/>
      <c r="L45" s="58"/>
      <c r="M45" s="58"/>
      <c r="N45" s="58"/>
      <c r="O45" s="96" t="n">
        <f aca="false">H45+I40+J40+K40</f>
        <v>0.168898</v>
      </c>
      <c r="P45" s="61"/>
      <c r="Q45" s="100" t="n">
        <f aca="false">C197</f>
        <v>0.0066</v>
      </c>
      <c r="R45" s="58"/>
      <c r="S45" s="51" t="n">
        <f aca="false">+P40+Q45+R40</f>
        <v>0.023933</v>
      </c>
    </row>
    <row r="46" s="3" customFormat="true" ht="13.8" hidden="false" customHeight="false" outlineLevel="0" collapsed="false">
      <c r="B46" s="63" t="s">
        <v>38</v>
      </c>
      <c r="C46" s="64"/>
      <c r="D46" s="101"/>
      <c r="E46" s="64"/>
      <c r="F46" s="67"/>
      <c r="G46" s="102"/>
      <c r="H46" s="64"/>
      <c r="I46" s="65"/>
      <c r="J46" s="64"/>
      <c r="K46" s="64"/>
      <c r="L46" s="64"/>
      <c r="M46" s="64"/>
      <c r="N46" s="64"/>
      <c r="O46" s="67"/>
      <c r="P46" s="64"/>
      <c r="Q46" s="65"/>
      <c r="R46" s="66"/>
      <c r="S46" s="66"/>
    </row>
    <row r="47" s="3" customFormat="true" ht="13.8" hidden="false" customHeight="false" outlineLevel="0" collapsed="false">
      <c r="B47" s="68" t="s">
        <v>39</v>
      </c>
      <c r="C47" s="58" t="s">
        <v>32</v>
      </c>
      <c r="D47" s="58" t="s">
        <v>32</v>
      </c>
      <c r="E47" s="69" t="n">
        <f aca="false">D172</f>
        <v>63.36</v>
      </c>
      <c r="F47" s="70" t="n">
        <f aca="false">SUM(C47:E49)</f>
        <v>63.36</v>
      </c>
      <c r="G47" s="103" t="n">
        <f aca="false">D174</f>
        <v>67.39</v>
      </c>
      <c r="H47" s="58" t="s">
        <v>32</v>
      </c>
      <c r="I47" s="58" t="s">
        <v>32</v>
      </c>
      <c r="J47" s="58" t="s">
        <v>32</v>
      </c>
      <c r="K47" s="58" t="s">
        <v>32</v>
      </c>
      <c r="L47" s="69" t="n">
        <f aca="false">D186</f>
        <v>-0.25</v>
      </c>
      <c r="M47" s="69" t="n">
        <f aca="false">D187</f>
        <v>0.06</v>
      </c>
      <c r="N47" s="69" t="n">
        <f aca="false">D188</f>
        <v>0</v>
      </c>
      <c r="O47" s="73" t="n">
        <f aca="false">G47+L47+M47+N47</f>
        <v>67.2</v>
      </c>
      <c r="P47" s="58" t="s">
        <v>32</v>
      </c>
      <c r="Q47" s="69" t="n">
        <f aca="false">D192</f>
        <v>-26.13</v>
      </c>
      <c r="R47" s="58" t="s">
        <v>32</v>
      </c>
      <c r="S47" s="70" t="n">
        <f aca="false">Q47</f>
        <v>-26.13</v>
      </c>
    </row>
    <row r="48" s="3" customFormat="true" ht="13.8" hidden="false" customHeight="false" outlineLevel="0" collapsed="false">
      <c r="B48" s="68" t="s">
        <v>40</v>
      </c>
      <c r="C48" s="58"/>
      <c r="D48" s="58"/>
      <c r="E48" s="69"/>
      <c r="F48" s="70"/>
      <c r="G48" s="103" t="n">
        <f aca="false">D175</f>
        <v>469.74</v>
      </c>
      <c r="H48" s="58"/>
      <c r="I48" s="58"/>
      <c r="J48" s="58"/>
      <c r="K48" s="58"/>
      <c r="L48" s="69"/>
      <c r="M48" s="69"/>
      <c r="N48" s="69"/>
      <c r="O48" s="73" t="n">
        <f aca="false">G48+L47+M47+N47</f>
        <v>469.55</v>
      </c>
      <c r="P48" s="58"/>
      <c r="Q48" s="69"/>
      <c r="R48" s="58"/>
      <c r="S48" s="70"/>
    </row>
    <row r="49" s="3" customFormat="true" ht="13.8" hidden="false" customHeight="false" outlineLevel="0" collapsed="false">
      <c r="B49" s="74" t="s">
        <v>41</v>
      </c>
      <c r="C49" s="58"/>
      <c r="D49" s="58"/>
      <c r="E49" s="69"/>
      <c r="F49" s="70"/>
      <c r="G49" s="72" t="n">
        <f aca="false">D176</f>
        <v>975.12</v>
      </c>
      <c r="H49" s="58"/>
      <c r="I49" s="58"/>
      <c r="J49" s="58"/>
      <c r="K49" s="58"/>
      <c r="L49" s="69"/>
      <c r="M49" s="69"/>
      <c r="N49" s="69"/>
      <c r="O49" s="75" t="n">
        <f aca="false">G49+L47+M47+N47</f>
        <v>974.93</v>
      </c>
      <c r="P49" s="58"/>
      <c r="Q49" s="69"/>
      <c r="R49" s="58"/>
      <c r="S49" s="70"/>
    </row>
    <row r="50" s="3" customFormat="true" ht="25.5" hidden="false" customHeight="true" outlineLevel="0" collapsed="false">
      <c r="B50" s="76" t="s">
        <v>42</v>
      </c>
      <c r="C50" s="77" t="s">
        <v>43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s="3" customFormat="true" ht="13.8" hidden="false" customHeight="false" outlineLevel="0" collapsed="false">
      <c r="B51" s="104" t="s">
        <v>44</v>
      </c>
      <c r="C51" s="79"/>
      <c r="D51" s="79"/>
      <c r="E51" s="79"/>
      <c r="F51" s="81"/>
      <c r="G51" s="79"/>
      <c r="H51" s="79"/>
      <c r="I51" s="79"/>
      <c r="J51" s="79"/>
      <c r="K51" s="79"/>
      <c r="L51" s="79"/>
      <c r="M51" s="79"/>
      <c r="N51" s="79"/>
      <c r="O51" s="81"/>
      <c r="P51" s="79"/>
      <c r="Q51" s="79"/>
    </row>
    <row r="52" s="1" customFormat="true" ht="13.8" hidden="false" customHeight="false" outlineLevel="0" collapsed="false">
      <c r="B52" s="105"/>
      <c r="C52" s="106"/>
      <c r="D52" s="106"/>
      <c r="E52" s="106"/>
      <c r="F52" s="107"/>
      <c r="G52" s="106"/>
      <c r="H52" s="106"/>
      <c r="I52" s="106"/>
      <c r="J52" s="106"/>
      <c r="K52" s="106"/>
      <c r="L52" s="106"/>
      <c r="M52" s="106"/>
      <c r="N52" s="106"/>
      <c r="O52" s="107"/>
      <c r="P52" s="106"/>
      <c r="Q52" s="106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32" t="s">
        <v>47</v>
      </c>
      <c r="C53" s="106"/>
      <c r="D53" s="106"/>
      <c r="E53" s="106"/>
      <c r="F53" s="107"/>
      <c r="G53" s="106"/>
      <c r="H53" s="106"/>
      <c r="I53" s="106"/>
      <c r="J53" s="106"/>
      <c r="K53" s="106"/>
      <c r="L53" s="106"/>
      <c r="M53" s="106"/>
      <c r="N53" s="106"/>
      <c r="O53" s="107"/>
      <c r="P53" s="106"/>
      <c r="Q53" s="106"/>
      <c r="Z53" s="2"/>
      <c r="AA53" s="2"/>
      <c r="AB53" s="2"/>
      <c r="AC53" s="2"/>
      <c r="AD53" s="2"/>
      <c r="AE53" s="2"/>
      <c r="AF53" s="2"/>
    </row>
    <row r="54" s="3" customFormat="true" ht="15" hidden="false" customHeight="true" outlineLevel="0" collapsed="false">
      <c r="B54" s="33" t="s">
        <v>11</v>
      </c>
      <c r="C54" s="102"/>
      <c r="D54" s="65"/>
      <c r="E54" s="65"/>
      <c r="F54" s="36" t="s">
        <v>12</v>
      </c>
      <c r="G54" s="102"/>
      <c r="H54" s="65"/>
      <c r="I54" s="65"/>
      <c r="J54" s="65"/>
      <c r="K54" s="65"/>
      <c r="L54" s="65"/>
      <c r="M54" s="65"/>
      <c r="N54" s="65"/>
      <c r="O54" s="36" t="s">
        <v>13</v>
      </c>
      <c r="P54" s="102"/>
      <c r="Q54" s="65"/>
      <c r="R54" s="38"/>
      <c r="S54" s="36" t="s">
        <v>14</v>
      </c>
    </row>
    <row r="55" s="3" customFormat="true" ht="15" hidden="false" customHeight="true" outlineLevel="0" collapsed="false">
      <c r="B55" s="39" t="s">
        <v>48</v>
      </c>
      <c r="C55" s="88"/>
      <c r="D55" s="89"/>
      <c r="E55" s="89"/>
      <c r="F55" s="36"/>
      <c r="G55" s="90"/>
      <c r="H55" s="91"/>
      <c r="I55" s="91"/>
      <c r="J55" s="91"/>
      <c r="K55" s="91"/>
      <c r="L55" s="91"/>
      <c r="M55" s="91"/>
      <c r="N55" s="91"/>
      <c r="O55" s="36"/>
      <c r="P55" s="90"/>
      <c r="Q55" s="91"/>
      <c r="R55" s="91"/>
      <c r="S55" s="36"/>
    </row>
    <row r="56" s="3" customFormat="true" ht="15" hidden="false" customHeight="true" outlineLevel="0" collapsed="false">
      <c r="B56" s="44" t="s">
        <v>3</v>
      </c>
      <c r="C56" s="45" t="s">
        <v>16</v>
      </c>
      <c r="D56" s="45" t="s">
        <v>17</v>
      </c>
      <c r="E56" s="45" t="s">
        <v>18</v>
      </c>
      <c r="F56" s="36"/>
      <c r="G56" s="45" t="s">
        <v>19</v>
      </c>
      <c r="H56" s="45" t="s">
        <v>20</v>
      </c>
      <c r="I56" s="45" t="s">
        <v>21</v>
      </c>
      <c r="J56" s="45" t="s">
        <v>22</v>
      </c>
      <c r="K56" s="45" t="s">
        <v>23</v>
      </c>
      <c r="L56" s="46" t="s">
        <v>24</v>
      </c>
      <c r="M56" s="48" t="s">
        <v>25</v>
      </c>
      <c r="N56" s="46" t="s">
        <v>26</v>
      </c>
      <c r="O56" s="36"/>
      <c r="P56" s="45" t="s">
        <v>27</v>
      </c>
      <c r="Q56" s="92" t="s">
        <v>28</v>
      </c>
      <c r="R56" s="45" t="s">
        <v>29</v>
      </c>
      <c r="S56" s="36"/>
    </row>
    <row r="57" s="3" customFormat="true" ht="13.8" hidden="false" customHeight="false" outlineLevel="0" collapsed="false">
      <c r="B57" s="49" t="s">
        <v>30</v>
      </c>
      <c r="C57" s="54"/>
      <c r="D57" s="52"/>
      <c r="E57" s="52"/>
      <c r="F57" s="108"/>
      <c r="G57" s="52"/>
      <c r="H57" s="54"/>
      <c r="I57" s="52"/>
      <c r="J57" s="52"/>
      <c r="K57" s="52"/>
      <c r="L57" s="52"/>
      <c r="M57" s="52"/>
      <c r="N57" s="52"/>
      <c r="O57" s="51"/>
      <c r="P57" s="54"/>
      <c r="Q57" s="52"/>
      <c r="R57" s="56"/>
      <c r="S57" s="56"/>
    </row>
    <row r="58" s="3" customFormat="true" ht="13.8" hidden="false" customHeight="false" outlineLevel="0" collapsed="false">
      <c r="B58" s="57" t="s">
        <v>31</v>
      </c>
      <c r="C58" s="58" t="n">
        <f aca="false">ROUND(B14*C170,6)</f>
        <v>0.307491</v>
      </c>
      <c r="D58" s="58" t="n">
        <f aca="false">ROUND(B14*C171,6)</f>
        <v>0.044596</v>
      </c>
      <c r="E58" s="58" t="n">
        <f aca="false">C172</f>
        <v>0.007946</v>
      </c>
      <c r="F58" s="59" t="n">
        <f aca="false">SUM(C58:E63)</f>
        <v>0.360033</v>
      </c>
      <c r="G58" s="58" t="s">
        <v>32</v>
      </c>
      <c r="H58" s="109" t="n">
        <f aca="false">E177</f>
        <v>0</v>
      </c>
      <c r="I58" s="58" t="n">
        <f aca="false">ROUND(B14*E183,6)</f>
        <v>0.128966</v>
      </c>
      <c r="J58" s="58" t="n">
        <f aca="false">C184</f>
        <v>0.001186</v>
      </c>
      <c r="K58" s="58" t="n">
        <f aca="false">C185</f>
        <v>0.014455</v>
      </c>
      <c r="L58" s="58" t="s">
        <v>32</v>
      </c>
      <c r="M58" s="58" t="s">
        <v>32</v>
      </c>
      <c r="N58" s="58" t="s">
        <v>32</v>
      </c>
      <c r="O58" s="51" t="n">
        <f aca="false">H58+I58+J58+K58</f>
        <v>0.144607</v>
      </c>
      <c r="P58" s="61" t="n">
        <f aca="false">C191</f>
        <v>0.012695</v>
      </c>
      <c r="Q58" s="62" t="n">
        <f aca="false">C192</f>
        <v>0</v>
      </c>
      <c r="R58" s="58" t="n">
        <f aca="false">C198</f>
        <v>0.004638</v>
      </c>
      <c r="S58" s="51" t="n">
        <f aca="false">+P58+Q58+R58</f>
        <v>0.017333</v>
      </c>
    </row>
    <row r="59" s="3" customFormat="true" ht="13.8" hidden="false" customHeight="false" outlineLevel="0" collapsed="false">
      <c r="B59" s="57" t="s">
        <v>33</v>
      </c>
      <c r="C59" s="58"/>
      <c r="D59" s="58"/>
      <c r="E59" s="58"/>
      <c r="F59" s="59"/>
      <c r="G59" s="58"/>
      <c r="H59" s="109" t="n">
        <f aca="false">E178</f>
        <v>0.095525</v>
      </c>
      <c r="I59" s="58"/>
      <c r="J59" s="58"/>
      <c r="K59" s="58"/>
      <c r="L59" s="58"/>
      <c r="M59" s="58"/>
      <c r="N59" s="58"/>
      <c r="O59" s="51" t="n">
        <f aca="false">H59+I58+J58+K58</f>
        <v>0.240132</v>
      </c>
      <c r="P59" s="61"/>
      <c r="Q59" s="62" t="n">
        <f aca="false">C193</f>
        <v>0.0462</v>
      </c>
      <c r="R59" s="58"/>
      <c r="S59" s="51" t="n">
        <f aca="false">+P58+Q59+R58</f>
        <v>0.063533</v>
      </c>
    </row>
    <row r="60" s="3" customFormat="true" ht="13.8" hidden="false" customHeight="false" outlineLevel="0" collapsed="false">
      <c r="B60" s="57" t="s">
        <v>34</v>
      </c>
      <c r="C60" s="58"/>
      <c r="D60" s="58"/>
      <c r="E60" s="58"/>
      <c r="F60" s="59"/>
      <c r="G60" s="58"/>
      <c r="H60" s="109" t="n">
        <f aca="false">E179</f>
        <v>0.087432</v>
      </c>
      <c r="I60" s="58"/>
      <c r="J60" s="58"/>
      <c r="K60" s="58"/>
      <c r="L60" s="58"/>
      <c r="M60" s="58"/>
      <c r="N60" s="58"/>
      <c r="O60" s="51" t="n">
        <f aca="false">H60+I58+J58+K58</f>
        <v>0.232039</v>
      </c>
      <c r="P60" s="61"/>
      <c r="Q60" s="62" t="n">
        <f aca="false">C194</f>
        <v>0.0273</v>
      </c>
      <c r="R60" s="58"/>
      <c r="S60" s="51" t="n">
        <f aca="false">+P58+Q60+R58</f>
        <v>0.044633</v>
      </c>
    </row>
    <row r="61" s="3" customFormat="true" ht="13.8" hidden="false" customHeight="false" outlineLevel="0" collapsed="false">
      <c r="B61" s="57" t="s">
        <v>35</v>
      </c>
      <c r="C61" s="58"/>
      <c r="D61" s="58"/>
      <c r="E61" s="58"/>
      <c r="F61" s="59"/>
      <c r="G61" s="58"/>
      <c r="H61" s="109" t="n">
        <f aca="false">E180</f>
        <v>0.0878</v>
      </c>
      <c r="I61" s="58"/>
      <c r="J61" s="58"/>
      <c r="K61" s="58"/>
      <c r="L61" s="58"/>
      <c r="M61" s="58"/>
      <c r="N61" s="58"/>
      <c r="O61" s="51" t="n">
        <f aca="false">H61+I58+J58+K58</f>
        <v>0.232407</v>
      </c>
      <c r="P61" s="61"/>
      <c r="Q61" s="62" t="n">
        <f aca="false">C195</f>
        <v>0.0221</v>
      </c>
      <c r="R61" s="58"/>
      <c r="S61" s="51" t="n">
        <f aca="false">+P58+Q61+R58</f>
        <v>0.039433</v>
      </c>
    </row>
    <row r="62" s="3" customFormat="true" ht="13.8" hidden="false" customHeight="false" outlineLevel="0" collapsed="false">
      <c r="B62" s="57" t="s">
        <v>36</v>
      </c>
      <c r="C62" s="58"/>
      <c r="D62" s="58"/>
      <c r="E62" s="58"/>
      <c r="F62" s="59"/>
      <c r="G62" s="58"/>
      <c r="H62" s="109" t="n">
        <f aca="false">E181</f>
        <v>0.065605</v>
      </c>
      <c r="I62" s="58"/>
      <c r="J62" s="58"/>
      <c r="K62" s="58"/>
      <c r="L62" s="58"/>
      <c r="M62" s="58"/>
      <c r="N62" s="58"/>
      <c r="O62" s="51" t="n">
        <f aca="false">H62+I58+J58+K58</f>
        <v>0.210212</v>
      </c>
      <c r="P62" s="61"/>
      <c r="Q62" s="62" t="n">
        <f aca="false">C196</f>
        <v>0.0158</v>
      </c>
      <c r="R62" s="58"/>
      <c r="S62" s="51" t="n">
        <f aca="false">+P58+Q62+R58</f>
        <v>0.033133</v>
      </c>
    </row>
    <row r="63" s="3" customFormat="true" ht="13.8" hidden="false" customHeight="false" outlineLevel="0" collapsed="false">
      <c r="B63" s="57" t="s">
        <v>37</v>
      </c>
      <c r="C63" s="58"/>
      <c r="D63" s="58"/>
      <c r="E63" s="58"/>
      <c r="F63" s="59"/>
      <c r="G63" s="58"/>
      <c r="H63" s="109" t="n">
        <f aca="false">E182</f>
        <v>0.033231</v>
      </c>
      <c r="I63" s="58"/>
      <c r="J63" s="58"/>
      <c r="K63" s="58"/>
      <c r="L63" s="58"/>
      <c r="M63" s="58"/>
      <c r="N63" s="58"/>
      <c r="O63" s="51" t="n">
        <f aca="false">H63+I58+J58+K58</f>
        <v>0.177838</v>
      </c>
      <c r="P63" s="61"/>
      <c r="Q63" s="58" t="n">
        <f aca="false">C197</f>
        <v>0.0066</v>
      </c>
      <c r="R63" s="58"/>
      <c r="S63" s="51" t="n">
        <f aca="false">+P58+Q63+R58</f>
        <v>0.023933</v>
      </c>
    </row>
    <row r="64" s="3" customFormat="true" ht="13.8" hidden="false" customHeight="false" outlineLevel="0" collapsed="false">
      <c r="B64" s="63" t="s">
        <v>38</v>
      </c>
      <c r="C64" s="64"/>
      <c r="D64" s="65"/>
      <c r="E64" s="64"/>
      <c r="F64" s="67"/>
      <c r="G64" s="102"/>
      <c r="H64" s="64"/>
      <c r="I64" s="65"/>
      <c r="J64" s="64"/>
      <c r="K64" s="64"/>
      <c r="L64" s="64"/>
      <c r="M64" s="64"/>
      <c r="N64" s="64"/>
      <c r="O64" s="67"/>
      <c r="P64" s="64"/>
      <c r="Q64" s="65"/>
      <c r="R64" s="66"/>
      <c r="S64" s="66"/>
    </row>
    <row r="65" s="3" customFormat="true" ht="13.8" hidden="false" customHeight="false" outlineLevel="0" collapsed="false">
      <c r="B65" s="68" t="s">
        <v>39</v>
      </c>
      <c r="C65" s="58" t="s">
        <v>32</v>
      </c>
      <c r="D65" s="58" t="s">
        <v>32</v>
      </c>
      <c r="E65" s="69" t="n">
        <f aca="false">D172</f>
        <v>63.36</v>
      </c>
      <c r="F65" s="70" t="n">
        <f aca="false">SUM(C65:E67)</f>
        <v>63.36</v>
      </c>
      <c r="G65" s="103" t="n">
        <f aca="false">E174</f>
        <v>73.39</v>
      </c>
      <c r="H65" s="58" t="s">
        <v>32</v>
      </c>
      <c r="I65" s="58" t="s">
        <v>32</v>
      </c>
      <c r="J65" s="58" t="s">
        <v>32</v>
      </c>
      <c r="K65" s="58" t="s">
        <v>32</v>
      </c>
      <c r="L65" s="69" t="n">
        <f aca="false">E186</f>
        <v>0</v>
      </c>
      <c r="M65" s="69" t="n">
        <f aca="false">E187</f>
        <v>0</v>
      </c>
      <c r="N65" s="69" t="n">
        <f aca="false">E188</f>
        <v>0</v>
      </c>
      <c r="O65" s="73" t="n">
        <f aca="false">G65+L65+M65+N65</f>
        <v>73.39</v>
      </c>
      <c r="P65" s="58" t="s">
        <v>32</v>
      </c>
      <c r="Q65" s="69" t="n">
        <f aca="false">D192</f>
        <v>-26.13</v>
      </c>
      <c r="R65" s="58" t="s">
        <v>32</v>
      </c>
      <c r="S65" s="70" t="n">
        <f aca="false">Q65</f>
        <v>-26.13</v>
      </c>
    </row>
    <row r="66" s="3" customFormat="true" ht="13.8" hidden="false" customHeight="false" outlineLevel="0" collapsed="false">
      <c r="B66" s="68" t="s">
        <v>40</v>
      </c>
      <c r="C66" s="58"/>
      <c r="D66" s="58"/>
      <c r="E66" s="69"/>
      <c r="F66" s="70"/>
      <c r="G66" s="103" t="n">
        <f aca="false">E175</f>
        <v>468.45</v>
      </c>
      <c r="H66" s="58"/>
      <c r="I66" s="58"/>
      <c r="J66" s="58"/>
      <c r="K66" s="58"/>
      <c r="L66" s="69"/>
      <c r="M66" s="69"/>
      <c r="N66" s="69"/>
      <c r="O66" s="73" t="n">
        <f aca="false">G66+L65+M65+N65</f>
        <v>468.45</v>
      </c>
      <c r="P66" s="58"/>
      <c r="Q66" s="69"/>
      <c r="R66" s="58"/>
      <c r="S66" s="70"/>
    </row>
    <row r="67" s="3" customFormat="true" ht="13.8" hidden="false" customHeight="false" outlineLevel="0" collapsed="false">
      <c r="B67" s="74" t="s">
        <v>41</v>
      </c>
      <c r="C67" s="58"/>
      <c r="D67" s="58"/>
      <c r="E67" s="69"/>
      <c r="F67" s="70"/>
      <c r="G67" s="72" t="n">
        <f aca="false">E176</f>
        <v>1152.93</v>
      </c>
      <c r="H67" s="58"/>
      <c r="I67" s="58"/>
      <c r="J67" s="58"/>
      <c r="K67" s="58"/>
      <c r="L67" s="69"/>
      <c r="M67" s="69"/>
      <c r="N67" s="69"/>
      <c r="O67" s="75" t="n">
        <f aca="false">G67+L65+M65+N65</f>
        <v>1152.93</v>
      </c>
      <c r="P67" s="58"/>
      <c r="Q67" s="69"/>
      <c r="R67" s="58"/>
      <c r="S67" s="70"/>
    </row>
    <row r="68" s="3" customFormat="true" ht="25.5" hidden="false" customHeight="true" outlineLevel="0" collapsed="false">
      <c r="B68" s="76" t="s">
        <v>42</v>
      </c>
      <c r="C68" s="77" t="s">
        <v>43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s="3" customFormat="true" ht="13.8" hidden="false" customHeight="false" outlineLevel="0" collapsed="false">
      <c r="B69" s="104" t="s">
        <v>44</v>
      </c>
      <c r="C69" s="79"/>
      <c r="D69" s="79"/>
      <c r="E69" s="79"/>
      <c r="F69" s="81"/>
      <c r="G69" s="79"/>
      <c r="H69" s="79"/>
      <c r="I69" s="79"/>
      <c r="J69" s="79"/>
      <c r="K69" s="79"/>
      <c r="L69" s="79"/>
      <c r="M69" s="79"/>
      <c r="N69" s="79"/>
      <c r="O69" s="81"/>
      <c r="P69" s="79"/>
      <c r="Q69" s="79"/>
    </row>
    <row r="70" customFormat="false" ht="13.8" hidden="false" customHeight="false" outlineLevel="0" collapsed="false"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customFormat="false" ht="24" hidden="false" customHeight="true" outlineLevel="0" collapsed="false">
      <c r="B71" s="32" t="s">
        <v>49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s="3" customFormat="true" ht="15" hidden="false" customHeight="true" outlineLevel="0" collapsed="false">
      <c r="B72" s="33" t="s">
        <v>11</v>
      </c>
      <c r="C72" s="37"/>
      <c r="D72" s="38"/>
      <c r="E72" s="38"/>
      <c r="F72" s="36" t="s">
        <v>12</v>
      </c>
      <c r="G72" s="86"/>
      <c r="H72" s="87"/>
      <c r="I72" s="87"/>
      <c r="J72" s="87"/>
      <c r="K72" s="87"/>
      <c r="L72" s="87"/>
      <c r="M72" s="87"/>
      <c r="N72" s="87"/>
      <c r="O72" s="36" t="s">
        <v>13</v>
      </c>
      <c r="P72" s="86"/>
      <c r="Q72" s="87"/>
      <c r="R72" s="87"/>
      <c r="S72" s="36" t="s">
        <v>14</v>
      </c>
    </row>
    <row r="73" s="3" customFormat="true" ht="15" hidden="false" customHeight="true" outlineLevel="0" collapsed="false">
      <c r="B73" s="39" t="s">
        <v>50</v>
      </c>
      <c r="C73" s="88"/>
      <c r="D73" s="89"/>
      <c r="E73" s="89"/>
      <c r="F73" s="36"/>
      <c r="G73" s="90"/>
      <c r="H73" s="91"/>
      <c r="I73" s="91"/>
      <c r="J73" s="91"/>
      <c r="K73" s="91"/>
      <c r="L73" s="91"/>
      <c r="M73" s="91"/>
      <c r="N73" s="91"/>
      <c r="O73" s="36"/>
      <c r="P73" s="90"/>
      <c r="Q73" s="91"/>
      <c r="R73" s="91"/>
      <c r="S73" s="36"/>
    </row>
    <row r="74" s="3" customFormat="true" ht="15" hidden="false" customHeight="true" outlineLevel="0" collapsed="false">
      <c r="B74" s="44" t="s">
        <v>3</v>
      </c>
      <c r="C74" s="45" t="s">
        <v>16</v>
      </c>
      <c r="D74" s="45" t="s">
        <v>17</v>
      </c>
      <c r="E74" s="45" t="s">
        <v>18</v>
      </c>
      <c r="F74" s="36"/>
      <c r="G74" s="45" t="s">
        <v>19</v>
      </c>
      <c r="H74" s="45" t="s">
        <v>20</v>
      </c>
      <c r="I74" s="45" t="s">
        <v>21</v>
      </c>
      <c r="J74" s="45" t="s">
        <v>22</v>
      </c>
      <c r="K74" s="45" t="s">
        <v>23</v>
      </c>
      <c r="L74" s="46" t="s">
        <v>24</v>
      </c>
      <c r="M74" s="48" t="s">
        <v>25</v>
      </c>
      <c r="N74" s="46" t="s">
        <v>26</v>
      </c>
      <c r="O74" s="36"/>
      <c r="P74" s="45" t="s">
        <v>27</v>
      </c>
      <c r="Q74" s="92" t="s">
        <v>28</v>
      </c>
      <c r="R74" s="45" t="s">
        <v>29</v>
      </c>
      <c r="S74" s="36"/>
    </row>
    <row r="75" s="3" customFormat="true" ht="13.8" hidden="false" customHeight="false" outlineLevel="0" collapsed="false">
      <c r="B75" s="49" t="s">
        <v>30</v>
      </c>
      <c r="C75" s="54"/>
      <c r="D75" s="52"/>
      <c r="E75" s="52"/>
      <c r="F75" s="108"/>
      <c r="G75" s="52"/>
      <c r="H75" s="54"/>
      <c r="I75" s="52"/>
      <c r="J75" s="52"/>
      <c r="K75" s="52"/>
      <c r="L75" s="52"/>
      <c r="M75" s="52"/>
      <c r="N75" s="52"/>
      <c r="O75" s="51"/>
      <c r="P75" s="54"/>
      <c r="Q75" s="52"/>
      <c r="R75" s="56"/>
      <c r="S75" s="56"/>
    </row>
    <row r="76" s="3" customFormat="true" ht="13.8" hidden="false" customHeight="false" outlineLevel="0" collapsed="false">
      <c r="B76" s="57" t="s">
        <v>31</v>
      </c>
      <c r="C76" s="58" t="n">
        <f aca="false">ROUND(B14*C170,6)</f>
        <v>0.307491</v>
      </c>
      <c r="D76" s="58" t="n">
        <f aca="false">ROUND(B14*C171,6)</f>
        <v>0.044596</v>
      </c>
      <c r="E76" s="58" t="n">
        <f aca="false">C172</f>
        <v>0.007946</v>
      </c>
      <c r="F76" s="59" t="n">
        <f aca="false">SUM(C76:E81)</f>
        <v>0.360033</v>
      </c>
      <c r="G76" s="58" t="s">
        <v>32</v>
      </c>
      <c r="H76" s="109" t="n">
        <f aca="false">F177</f>
        <v>0</v>
      </c>
      <c r="I76" s="58" t="n">
        <f aca="false">ROUND(B14*F183,6)</f>
        <v>0.128966</v>
      </c>
      <c r="J76" s="58" t="n">
        <f aca="false">C184</f>
        <v>0.001186</v>
      </c>
      <c r="K76" s="58" t="n">
        <f aca="false">C185</f>
        <v>0.014455</v>
      </c>
      <c r="L76" s="58" t="s">
        <v>32</v>
      </c>
      <c r="M76" s="58" t="s">
        <v>32</v>
      </c>
      <c r="N76" s="58" t="s">
        <v>32</v>
      </c>
      <c r="O76" s="51" t="n">
        <f aca="false">H76+I76+J76+K76</f>
        <v>0.144607</v>
      </c>
      <c r="P76" s="61" t="n">
        <f aca="false">C191</f>
        <v>0.012695</v>
      </c>
      <c r="Q76" s="62" t="n">
        <f aca="false">C192</f>
        <v>0</v>
      </c>
      <c r="R76" s="58" t="n">
        <f aca="false">C198</f>
        <v>0.004638</v>
      </c>
      <c r="S76" s="51" t="n">
        <f aca="false">+P76+Q76+R76</f>
        <v>0.017333</v>
      </c>
    </row>
    <row r="77" s="3" customFormat="true" ht="13.8" hidden="false" customHeight="false" outlineLevel="0" collapsed="false">
      <c r="B77" s="57" t="s">
        <v>33</v>
      </c>
      <c r="C77" s="58"/>
      <c r="D77" s="58"/>
      <c r="E77" s="58"/>
      <c r="F77" s="59"/>
      <c r="G77" s="58"/>
      <c r="H77" s="109" t="n">
        <f aca="false">F178</f>
        <v>0.117292</v>
      </c>
      <c r="I77" s="58"/>
      <c r="J77" s="58"/>
      <c r="K77" s="58"/>
      <c r="L77" s="58"/>
      <c r="M77" s="58"/>
      <c r="N77" s="58"/>
      <c r="O77" s="51" t="n">
        <f aca="false">H77+I76+J76+K76</f>
        <v>0.261899</v>
      </c>
      <c r="P77" s="61"/>
      <c r="Q77" s="62" t="n">
        <f aca="false">C193</f>
        <v>0.0462</v>
      </c>
      <c r="R77" s="58"/>
      <c r="S77" s="51" t="n">
        <f aca="false">+P76+Q77+R76</f>
        <v>0.063533</v>
      </c>
    </row>
    <row r="78" s="3" customFormat="true" ht="13.8" hidden="false" customHeight="false" outlineLevel="0" collapsed="false">
      <c r="B78" s="57" t="s">
        <v>34</v>
      </c>
      <c r="C78" s="58"/>
      <c r="D78" s="58"/>
      <c r="E78" s="58"/>
      <c r="F78" s="59"/>
      <c r="G78" s="58"/>
      <c r="H78" s="109" t="n">
        <f aca="false">F179</f>
        <v>0.107354</v>
      </c>
      <c r="I78" s="58"/>
      <c r="J78" s="58"/>
      <c r="K78" s="58"/>
      <c r="L78" s="58"/>
      <c r="M78" s="58"/>
      <c r="N78" s="58"/>
      <c r="O78" s="51" t="n">
        <f aca="false">H78+I76+J76+K76</f>
        <v>0.251961</v>
      </c>
      <c r="P78" s="61"/>
      <c r="Q78" s="62" t="n">
        <f aca="false">C194</f>
        <v>0.0273</v>
      </c>
      <c r="R78" s="58"/>
      <c r="S78" s="51" t="n">
        <f aca="false">+P76+Q78+R76</f>
        <v>0.044633</v>
      </c>
    </row>
    <row r="79" s="3" customFormat="true" ht="13.8" hidden="false" customHeight="false" outlineLevel="0" collapsed="false">
      <c r="B79" s="57" t="s">
        <v>35</v>
      </c>
      <c r="C79" s="58"/>
      <c r="D79" s="58"/>
      <c r="E79" s="58"/>
      <c r="F79" s="59"/>
      <c r="G79" s="58"/>
      <c r="H79" s="109" t="n">
        <f aca="false">F180</f>
        <v>0.107806</v>
      </c>
      <c r="I79" s="58"/>
      <c r="J79" s="58"/>
      <c r="K79" s="58"/>
      <c r="L79" s="58"/>
      <c r="M79" s="58"/>
      <c r="N79" s="58"/>
      <c r="O79" s="51" t="n">
        <f aca="false">H79+I76+J76+K76</f>
        <v>0.252413</v>
      </c>
      <c r="P79" s="61"/>
      <c r="Q79" s="62" t="n">
        <f aca="false">C195</f>
        <v>0.0221</v>
      </c>
      <c r="R79" s="58"/>
      <c r="S79" s="51" t="n">
        <f aca="false">+P76+Q79+R76</f>
        <v>0.039433</v>
      </c>
    </row>
    <row r="80" s="3" customFormat="true" ht="13.8" hidden="false" customHeight="false" outlineLevel="0" collapsed="false">
      <c r="B80" s="57" t="s">
        <v>36</v>
      </c>
      <c r="C80" s="58"/>
      <c r="D80" s="58"/>
      <c r="E80" s="58"/>
      <c r="F80" s="59"/>
      <c r="G80" s="58"/>
      <c r="H80" s="109" t="n">
        <f aca="false">F181</f>
        <v>0.080554</v>
      </c>
      <c r="I80" s="58"/>
      <c r="J80" s="58"/>
      <c r="K80" s="58"/>
      <c r="L80" s="58"/>
      <c r="M80" s="58"/>
      <c r="N80" s="58"/>
      <c r="O80" s="51" t="n">
        <f aca="false">H80+I76+J76+K76</f>
        <v>0.225161</v>
      </c>
      <c r="P80" s="61"/>
      <c r="Q80" s="62" t="n">
        <f aca="false">C196</f>
        <v>0.0158</v>
      </c>
      <c r="R80" s="58"/>
      <c r="S80" s="51" t="n">
        <f aca="false">+P76+Q80+R76</f>
        <v>0.033133</v>
      </c>
    </row>
    <row r="81" s="3" customFormat="true" ht="13.8" hidden="false" customHeight="false" outlineLevel="0" collapsed="false">
      <c r="B81" s="57" t="s">
        <v>37</v>
      </c>
      <c r="C81" s="58"/>
      <c r="D81" s="58"/>
      <c r="E81" s="58"/>
      <c r="F81" s="59"/>
      <c r="G81" s="58"/>
      <c r="H81" s="109" t="n">
        <f aca="false">F182</f>
        <v>0.040804</v>
      </c>
      <c r="I81" s="58"/>
      <c r="J81" s="58"/>
      <c r="K81" s="58"/>
      <c r="L81" s="58"/>
      <c r="M81" s="58"/>
      <c r="N81" s="58"/>
      <c r="O81" s="51" t="n">
        <f aca="false">H81+I76+J76+K76</f>
        <v>0.185411</v>
      </c>
      <c r="P81" s="61"/>
      <c r="Q81" s="58" t="n">
        <f aca="false">C197</f>
        <v>0.0066</v>
      </c>
      <c r="R81" s="58"/>
      <c r="S81" s="51" t="n">
        <f aca="false">+P76+Q81+R76</f>
        <v>0.023933</v>
      </c>
    </row>
    <row r="82" s="3" customFormat="true" ht="13.8" hidden="false" customHeight="false" outlineLevel="0" collapsed="false">
      <c r="B82" s="63" t="s">
        <v>38</v>
      </c>
      <c r="C82" s="64"/>
      <c r="D82" s="65"/>
      <c r="E82" s="64"/>
      <c r="F82" s="67"/>
      <c r="G82" s="102"/>
      <c r="H82" s="64"/>
      <c r="I82" s="65"/>
      <c r="J82" s="64"/>
      <c r="K82" s="64"/>
      <c r="L82" s="64"/>
      <c r="M82" s="64"/>
      <c r="N82" s="64"/>
      <c r="O82" s="67"/>
      <c r="P82" s="64"/>
      <c r="Q82" s="65"/>
      <c r="R82" s="66"/>
      <c r="S82" s="66"/>
    </row>
    <row r="83" s="3" customFormat="true" ht="13.8" hidden="false" customHeight="false" outlineLevel="0" collapsed="false">
      <c r="B83" s="68" t="s">
        <v>39</v>
      </c>
      <c r="C83" s="58" t="s">
        <v>32</v>
      </c>
      <c r="D83" s="58" t="s">
        <v>32</v>
      </c>
      <c r="E83" s="69" t="n">
        <f aca="false">D172</f>
        <v>63.36</v>
      </c>
      <c r="F83" s="70" t="n">
        <f aca="false">SUM(C83:E85)</f>
        <v>63.36</v>
      </c>
      <c r="G83" s="103" t="n">
        <f aca="false">F174</f>
        <v>65.88</v>
      </c>
      <c r="H83" s="58" t="s">
        <v>32</v>
      </c>
      <c r="I83" s="58" t="s">
        <v>32</v>
      </c>
      <c r="J83" s="58" t="s">
        <v>32</v>
      </c>
      <c r="K83" s="58" t="s">
        <v>32</v>
      </c>
      <c r="L83" s="69" t="n">
        <f aca="false">F186</f>
        <v>0</v>
      </c>
      <c r="M83" s="69" t="n">
        <f aca="false">F187</f>
        <v>0</v>
      </c>
      <c r="N83" s="69" t="n">
        <f aca="false">F188</f>
        <v>0</v>
      </c>
      <c r="O83" s="73" t="n">
        <f aca="false">G83+L83+M83+N83</f>
        <v>65.88</v>
      </c>
      <c r="P83" s="58" t="s">
        <v>32</v>
      </c>
      <c r="Q83" s="69" t="n">
        <f aca="false">D192</f>
        <v>-26.13</v>
      </c>
      <c r="R83" s="58" t="s">
        <v>32</v>
      </c>
      <c r="S83" s="70" t="n">
        <f aca="false">Q83</f>
        <v>-26.13</v>
      </c>
    </row>
    <row r="84" s="3" customFormat="true" ht="13.8" hidden="false" customHeight="false" outlineLevel="0" collapsed="false">
      <c r="B84" s="68" t="s">
        <v>40</v>
      </c>
      <c r="C84" s="58"/>
      <c r="D84" s="58"/>
      <c r="E84" s="69"/>
      <c r="F84" s="70"/>
      <c r="G84" s="103" t="n">
        <f aca="false">F175</f>
        <v>460.09</v>
      </c>
      <c r="H84" s="58"/>
      <c r="I84" s="58"/>
      <c r="J84" s="58"/>
      <c r="K84" s="58"/>
      <c r="L84" s="69"/>
      <c r="M84" s="69"/>
      <c r="N84" s="69"/>
      <c r="O84" s="73" t="n">
        <f aca="false">G84+L83+M83+N83</f>
        <v>460.09</v>
      </c>
      <c r="P84" s="58"/>
      <c r="Q84" s="69"/>
      <c r="R84" s="58"/>
      <c r="S84" s="70"/>
    </row>
    <row r="85" s="3" customFormat="true" ht="13.8" hidden="false" customHeight="false" outlineLevel="0" collapsed="false">
      <c r="B85" s="74" t="s">
        <v>41</v>
      </c>
      <c r="C85" s="58"/>
      <c r="D85" s="58"/>
      <c r="E85" s="69"/>
      <c r="F85" s="70"/>
      <c r="G85" s="72" t="n">
        <f aca="false">F176</f>
        <v>960.54</v>
      </c>
      <c r="H85" s="58"/>
      <c r="I85" s="58"/>
      <c r="J85" s="58"/>
      <c r="K85" s="58"/>
      <c r="L85" s="69"/>
      <c r="M85" s="69"/>
      <c r="N85" s="69"/>
      <c r="O85" s="75" t="n">
        <f aca="false">G85+L83+M83+N83</f>
        <v>960.54</v>
      </c>
      <c r="P85" s="58"/>
      <c r="Q85" s="69"/>
      <c r="R85" s="58"/>
      <c r="S85" s="70"/>
    </row>
    <row r="86" s="3" customFormat="true" ht="25.5" hidden="false" customHeight="true" outlineLevel="0" collapsed="false">
      <c r="B86" s="76" t="s">
        <v>42</v>
      </c>
      <c r="C86" s="77" t="s">
        <v>43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s="3" customFormat="true" ht="13.8" hidden="false" customHeight="false" outlineLevel="0" collapsed="false">
      <c r="B87" s="104" t="s">
        <v>44</v>
      </c>
      <c r="C87" s="79"/>
      <c r="D87" s="79"/>
      <c r="E87" s="79"/>
      <c r="F87" s="81"/>
      <c r="G87" s="79"/>
      <c r="H87" s="79"/>
      <c r="I87" s="79"/>
      <c r="J87" s="79"/>
      <c r="K87" s="79"/>
      <c r="L87" s="79"/>
      <c r="M87" s="79"/>
      <c r="N87" s="79"/>
      <c r="O87" s="81"/>
      <c r="P87" s="79"/>
      <c r="Q87" s="79"/>
    </row>
    <row r="88" customFormat="false" ht="13.8" hidden="false" customHeight="false" outlineLevel="0" collapsed="false"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customFormat="false" ht="24" hidden="false" customHeight="true" outlineLevel="0" collapsed="false">
      <c r="B89" s="32" t="s">
        <v>51</v>
      </c>
      <c r="C89" s="83"/>
      <c r="D89" s="83"/>
      <c r="E89" s="83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s="3" customFormat="true" ht="15" hidden="false" customHeight="true" outlineLevel="0" collapsed="false">
      <c r="B90" s="110" t="s">
        <v>11</v>
      </c>
      <c r="C90" s="84"/>
      <c r="D90" s="85"/>
      <c r="E90" s="85"/>
      <c r="F90" s="36" t="s">
        <v>12</v>
      </c>
      <c r="G90" s="86"/>
      <c r="H90" s="87"/>
      <c r="I90" s="87"/>
      <c r="J90" s="87"/>
      <c r="K90" s="87"/>
      <c r="L90" s="87"/>
      <c r="M90" s="87"/>
      <c r="N90" s="87"/>
      <c r="O90" s="36" t="s">
        <v>13</v>
      </c>
      <c r="P90" s="86"/>
      <c r="Q90" s="87"/>
      <c r="R90" s="87"/>
      <c r="S90" s="36" t="s">
        <v>14</v>
      </c>
    </row>
    <row r="91" s="3" customFormat="true" ht="15" hidden="false" customHeight="true" outlineLevel="0" collapsed="false">
      <c r="B91" s="111" t="s">
        <v>52</v>
      </c>
      <c r="C91" s="88"/>
      <c r="D91" s="89"/>
      <c r="E91" s="89"/>
      <c r="F91" s="36"/>
      <c r="G91" s="90"/>
      <c r="H91" s="91"/>
      <c r="I91" s="91"/>
      <c r="J91" s="91"/>
      <c r="K91" s="91"/>
      <c r="L91" s="91"/>
      <c r="M91" s="91"/>
      <c r="N91" s="91"/>
      <c r="O91" s="36"/>
      <c r="P91" s="90"/>
      <c r="Q91" s="91"/>
      <c r="R91" s="91"/>
      <c r="S91" s="36"/>
    </row>
    <row r="92" s="3" customFormat="true" ht="15" hidden="false" customHeight="true" outlineLevel="0" collapsed="false">
      <c r="B92" s="44" t="s">
        <v>3</v>
      </c>
      <c r="C92" s="45" t="s">
        <v>16</v>
      </c>
      <c r="D92" s="45" t="s">
        <v>17</v>
      </c>
      <c r="E92" s="45" t="s">
        <v>18</v>
      </c>
      <c r="F92" s="36"/>
      <c r="G92" s="45" t="s">
        <v>19</v>
      </c>
      <c r="H92" s="45" t="s">
        <v>20</v>
      </c>
      <c r="I92" s="45" t="s">
        <v>21</v>
      </c>
      <c r="J92" s="45" t="s">
        <v>22</v>
      </c>
      <c r="K92" s="45" t="s">
        <v>23</v>
      </c>
      <c r="L92" s="46" t="s">
        <v>24</v>
      </c>
      <c r="M92" s="48" t="s">
        <v>25</v>
      </c>
      <c r="N92" s="46" t="s">
        <v>26</v>
      </c>
      <c r="O92" s="36"/>
      <c r="P92" s="45" t="s">
        <v>27</v>
      </c>
      <c r="Q92" s="45" t="s">
        <v>28</v>
      </c>
      <c r="R92" s="45" t="s">
        <v>29</v>
      </c>
      <c r="S92" s="36"/>
    </row>
    <row r="93" s="3" customFormat="true" ht="13.8" hidden="false" customHeight="false" outlineLevel="0" collapsed="false">
      <c r="B93" s="49" t="s">
        <v>30</v>
      </c>
      <c r="C93" s="54"/>
      <c r="D93" s="52"/>
      <c r="E93" s="52"/>
      <c r="F93" s="51"/>
      <c r="G93" s="54"/>
      <c r="H93" s="52"/>
      <c r="I93" s="52"/>
      <c r="J93" s="52"/>
      <c r="K93" s="52"/>
      <c r="L93" s="52"/>
      <c r="M93" s="52"/>
      <c r="N93" s="52"/>
      <c r="O93" s="51"/>
      <c r="P93" s="52"/>
      <c r="Q93" s="52"/>
      <c r="R93" s="56"/>
      <c r="S93" s="56"/>
    </row>
    <row r="94" s="3" customFormat="true" ht="13.8" hidden="false" customHeight="false" outlineLevel="0" collapsed="false">
      <c r="B94" s="57" t="s">
        <v>31</v>
      </c>
      <c r="C94" s="58" t="n">
        <f aca="false">ROUND(B14*C170,6)</f>
        <v>0.307491</v>
      </c>
      <c r="D94" s="58" t="n">
        <f aca="false">ROUND(B14*C171,6)</f>
        <v>0.044596</v>
      </c>
      <c r="E94" s="58" t="n">
        <f aca="false">C172</f>
        <v>0.007946</v>
      </c>
      <c r="F94" s="59" t="n">
        <f aca="false">SUM(C94:E99)</f>
        <v>0.360033</v>
      </c>
      <c r="G94" s="58" t="s">
        <v>32</v>
      </c>
      <c r="H94" s="62" t="n">
        <f aca="false">G177</f>
        <v>0</v>
      </c>
      <c r="I94" s="58" t="n">
        <f aca="false">ROUND(B14*G183,6)</f>
        <v>0.128966</v>
      </c>
      <c r="J94" s="58" t="n">
        <f aca="false">C184</f>
        <v>0.001186</v>
      </c>
      <c r="K94" s="58" t="n">
        <f aca="false">C185</f>
        <v>0.014455</v>
      </c>
      <c r="L94" s="58" t="s">
        <v>32</v>
      </c>
      <c r="M94" s="58" t="s">
        <v>32</v>
      </c>
      <c r="N94" s="58" t="s">
        <v>32</v>
      </c>
      <c r="O94" s="51" t="n">
        <f aca="false">H94+I94+J94+K94</f>
        <v>0.144607</v>
      </c>
      <c r="P94" s="58" t="n">
        <f aca="false">C191</f>
        <v>0.012695</v>
      </c>
      <c r="Q94" s="62" t="n">
        <f aca="false">C192</f>
        <v>0</v>
      </c>
      <c r="R94" s="58" t="n">
        <f aca="false">C198</f>
        <v>0.004638</v>
      </c>
      <c r="S94" s="51" t="n">
        <f aca="false">+P94+Q94+R94</f>
        <v>0.017333</v>
      </c>
    </row>
    <row r="95" s="3" customFormat="true" ht="13.8" hidden="false" customHeight="false" outlineLevel="0" collapsed="false">
      <c r="B95" s="57" t="s">
        <v>33</v>
      </c>
      <c r="C95" s="58"/>
      <c r="D95" s="58"/>
      <c r="E95" s="58"/>
      <c r="F95" s="59"/>
      <c r="G95" s="58"/>
      <c r="H95" s="62" t="n">
        <f aca="false">G178</f>
        <v>0.165431</v>
      </c>
      <c r="I95" s="58"/>
      <c r="J95" s="58"/>
      <c r="K95" s="58"/>
      <c r="L95" s="58"/>
      <c r="M95" s="58"/>
      <c r="N95" s="58"/>
      <c r="O95" s="51" t="n">
        <f aca="false">H95+I94+J94+K94</f>
        <v>0.310038</v>
      </c>
      <c r="P95" s="58"/>
      <c r="Q95" s="62" t="n">
        <f aca="false">C193</f>
        <v>0.0462</v>
      </c>
      <c r="R95" s="58"/>
      <c r="S95" s="51" t="n">
        <f aca="false">+P94+Q95+R94</f>
        <v>0.063533</v>
      </c>
    </row>
    <row r="96" s="3" customFormat="true" ht="13.8" hidden="false" customHeight="false" outlineLevel="0" collapsed="false">
      <c r="B96" s="57" t="s">
        <v>34</v>
      </c>
      <c r="C96" s="58"/>
      <c r="D96" s="58"/>
      <c r="E96" s="58"/>
      <c r="F96" s="59"/>
      <c r="G96" s="58"/>
      <c r="H96" s="62" t="n">
        <f aca="false">G179</f>
        <v>0.151415</v>
      </c>
      <c r="I96" s="58"/>
      <c r="J96" s="58"/>
      <c r="K96" s="58"/>
      <c r="L96" s="58"/>
      <c r="M96" s="58"/>
      <c r="N96" s="58"/>
      <c r="O96" s="51" t="n">
        <f aca="false">H96+I94+J94+K94</f>
        <v>0.296022</v>
      </c>
      <c r="P96" s="58"/>
      <c r="Q96" s="62" t="n">
        <f aca="false">C194</f>
        <v>0.0273</v>
      </c>
      <c r="R96" s="58"/>
      <c r="S96" s="51" t="n">
        <f aca="false">+P94+Q96+R94</f>
        <v>0.044633</v>
      </c>
    </row>
    <row r="97" s="3" customFormat="true" ht="13.8" hidden="false" customHeight="false" outlineLevel="0" collapsed="false">
      <c r="B97" s="57" t="s">
        <v>35</v>
      </c>
      <c r="C97" s="58"/>
      <c r="D97" s="58"/>
      <c r="E97" s="58"/>
      <c r="F97" s="59"/>
      <c r="G97" s="58"/>
      <c r="H97" s="62" t="n">
        <f aca="false">G180</f>
        <v>0.152052</v>
      </c>
      <c r="I97" s="58"/>
      <c r="J97" s="58"/>
      <c r="K97" s="58"/>
      <c r="L97" s="58"/>
      <c r="M97" s="58"/>
      <c r="N97" s="58"/>
      <c r="O97" s="51" t="n">
        <f aca="false">H97+I94+J94+K94</f>
        <v>0.296659</v>
      </c>
      <c r="P97" s="58"/>
      <c r="Q97" s="62" t="n">
        <f aca="false">C195</f>
        <v>0.0221</v>
      </c>
      <c r="R97" s="58"/>
      <c r="S97" s="51" t="n">
        <f aca="false">+P94+Q97+R94</f>
        <v>0.039433</v>
      </c>
    </row>
    <row r="98" s="3" customFormat="true" ht="13.8" hidden="false" customHeight="false" outlineLevel="0" collapsed="false">
      <c r="B98" s="57" t="s">
        <v>36</v>
      </c>
      <c r="C98" s="58"/>
      <c r="D98" s="58"/>
      <c r="E98" s="58"/>
      <c r="F98" s="59"/>
      <c r="G98" s="58"/>
      <c r="H98" s="62" t="n">
        <f aca="false">G181</f>
        <v>0.113614</v>
      </c>
      <c r="I98" s="58"/>
      <c r="J98" s="58"/>
      <c r="K98" s="58"/>
      <c r="L98" s="58"/>
      <c r="M98" s="58"/>
      <c r="N98" s="58"/>
      <c r="O98" s="51" t="n">
        <f aca="false">H98+I94+J94+K94</f>
        <v>0.258221</v>
      </c>
      <c r="P98" s="58"/>
      <c r="Q98" s="62" t="n">
        <f aca="false">C196</f>
        <v>0.0158</v>
      </c>
      <c r="R98" s="58"/>
      <c r="S98" s="51" t="n">
        <f aca="false">+P94+Q98+R94</f>
        <v>0.033133</v>
      </c>
    </row>
    <row r="99" s="3" customFormat="true" ht="13.8" hidden="false" customHeight="false" outlineLevel="0" collapsed="false">
      <c r="B99" s="57" t="s">
        <v>37</v>
      </c>
      <c r="C99" s="58"/>
      <c r="D99" s="58"/>
      <c r="E99" s="58"/>
      <c r="F99" s="59"/>
      <c r="G99" s="58"/>
      <c r="H99" s="62" t="n">
        <f aca="false">G182</f>
        <v>0.05755</v>
      </c>
      <c r="I99" s="58"/>
      <c r="J99" s="58"/>
      <c r="K99" s="58"/>
      <c r="L99" s="58"/>
      <c r="M99" s="58"/>
      <c r="N99" s="58"/>
      <c r="O99" s="51" t="n">
        <f aca="false">H99+I94+J94+K94</f>
        <v>0.202157</v>
      </c>
      <c r="P99" s="58"/>
      <c r="Q99" s="62" t="n">
        <f aca="false">C197</f>
        <v>0.0066</v>
      </c>
      <c r="R99" s="58"/>
      <c r="S99" s="51" t="n">
        <f aca="false">+P94+Q99+R94</f>
        <v>0.023933</v>
      </c>
    </row>
    <row r="100" s="3" customFormat="true" ht="13.8" hidden="false" customHeight="false" outlineLevel="0" collapsed="false">
      <c r="B100" s="63" t="s">
        <v>38</v>
      </c>
      <c r="C100" s="64"/>
      <c r="D100" s="65"/>
      <c r="E100" s="64"/>
      <c r="F100" s="67"/>
      <c r="G100" s="102"/>
      <c r="H100" s="64"/>
      <c r="I100" s="65"/>
      <c r="J100" s="64"/>
      <c r="K100" s="64"/>
      <c r="L100" s="64"/>
      <c r="M100" s="64"/>
      <c r="N100" s="64"/>
      <c r="O100" s="67"/>
      <c r="P100" s="64"/>
      <c r="Q100" s="65"/>
      <c r="R100" s="66"/>
      <c r="S100" s="66"/>
    </row>
    <row r="101" s="3" customFormat="true" ht="13.8" hidden="false" customHeight="false" outlineLevel="0" collapsed="false">
      <c r="B101" s="68" t="s">
        <v>39</v>
      </c>
      <c r="C101" s="58" t="s">
        <v>32</v>
      </c>
      <c r="D101" s="58" t="s">
        <v>32</v>
      </c>
      <c r="E101" s="69" t="n">
        <f aca="false">D172</f>
        <v>63.36</v>
      </c>
      <c r="F101" s="70" t="n">
        <f aca="false">SUM(C101:E103)</f>
        <v>63.36</v>
      </c>
      <c r="G101" s="103" t="n">
        <f aca="false">G174</f>
        <v>85.08</v>
      </c>
      <c r="H101" s="58" t="s">
        <v>32</v>
      </c>
      <c r="I101" s="58" t="s">
        <v>32</v>
      </c>
      <c r="J101" s="58" t="s">
        <v>32</v>
      </c>
      <c r="K101" s="58" t="s">
        <v>32</v>
      </c>
      <c r="L101" s="69" t="n">
        <f aca="false">G186</f>
        <v>-0.34</v>
      </c>
      <c r="M101" s="69" t="n">
        <f aca="false">G187</f>
        <v>-0.57</v>
      </c>
      <c r="N101" s="69" t="n">
        <f aca="false">G188</f>
        <v>0</v>
      </c>
      <c r="O101" s="73" t="n">
        <f aca="false">G101+L101+M101+N101</f>
        <v>84.17</v>
      </c>
      <c r="P101" s="58" t="s">
        <v>32</v>
      </c>
      <c r="Q101" s="69" t="n">
        <f aca="false">D192</f>
        <v>-26.13</v>
      </c>
      <c r="R101" s="58" t="s">
        <v>32</v>
      </c>
      <c r="S101" s="70" t="n">
        <f aca="false">Q101</f>
        <v>-26.13</v>
      </c>
    </row>
    <row r="102" s="3" customFormat="true" ht="13.8" hidden="false" customHeight="false" outlineLevel="0" collapsed="false">
      <c r="B102" s="68" t="s">
        <v>40</v>
      </c>
      <c r="C102" s="58"/>
      <c r="D102" s="58"/>
      <c r="E102" s="69"/>
      <c r="F102" s="70"/>
      <c r="G102" s="103" t="n">
        <f aca="false">G175</f>
        <v>596.3</v>
      </c>
      <c r="H102" s="58"/>
      <c r="I102" s="58"/>
      <c r="J102" s="58"/>
      <c r="K102" s="58"/>
      <c r="L102" s="69"/>
      <c r="M102" s="69"/>
      <c r="N102" s="69"/>
      <c r="O102" s="73" t="n">
        <f aca="false">G102+L101+M101+N101</f>
        <v>595.39</v>
      </c>
      <c r="P102" s="58"/>
      <c r="Q102" s="69"/>
      <c r="R102" s="58"/>
      <c r="S102" s="70"/>
    </row>
    <row r="103" s="3" customFormat="true" ht="13.8" hidden="false" customHeight="false" outlineLevel="0" collapsed="false">
      <c r="B103" s="74" t="s">
        <v>41</v>
      </c>
      <c r="C103" s="58"/>
      <c r="D103" s="58"/>
      <c r="E103" s="69"/>
      <c r="F103" s="70"/>
      <c r="G103" s="72" t="n">
        <f aca="false">G176</f>
        <v>1227.19</v>
      </c>
      <c r="H103" s="58"/>
      <c r="I103" s="58"/>
      <c r="J103" s="58"/>
      <c r="K103" s="58"/>
      <c r="L103" s="69"/>
      <c r="M103" s="69"/>
      <c r="N103" s="69"/>
      <c r="O103" s="75" t="n">
        <f aca="false">G103+L101+M101+N101</f>
        <v>1226.28</v>
      </c>
      <c r="P103" s="58"/>
      <c r="Q103" s="69"/>
      <c r="R103" s="58"/>
      <c r="S103" s="70"/>
    </row>
    <row r="104" s="3" customFormat="true" ht="25.5" hidden="false" customHeight="true" outlineLevel="0" collapsed="false">
      <c r="B104" s="76" t="s">
        <v>42</v>
      </c>
      <c r="C104" s="77" t="s">
        <v>43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s="3" customFormat="true" ht="13.8" hidden="false" customHeight="false" outlineLevel="0" collapsed="false">
      <c r="B105" s="104" t="s">
        <v>44</v>
      </c>
      <c r="C105" s="79"/>
      <c r="D105" s="79"/>
      <c r="E105" s="79"/>
      <c r="F105" s="81"/>
      <c r="G105" s="79"/>
      <c r="H105" s="79"/>
      <c r="I105" s="79"/>
      <c r="J105" s="79"/>
      <c r="K105" s="79"/>
      <c r="L105" s="79"/>
      <c r="M105" s="79"/>
      <c r="N105" s="79"/>
      <c r="O105" s="81"/>
      <c r="P105" s="79"/>
      <c r="Q105" s="79"/>
    </row>
    <row r="106" customFormat="false" ht="13.8" hidden="false" customHeight="false" outlineLevel="0" collapsed="false"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customFormat="false" ht="24" hidden="false" customHeight="true" outlineLevel="0" collapsed="false">
      <c r="B107" s="32" t="s">
        <v>53</v>
      </c>
      <c r="C107" s="83"/>
      <c r="D107" s="83"/>
      <c r="E107" s="83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s="3" customFormat="true" ht="15" hidden="false" customHeight="true" outlineLevel="0" collapsed="false">
      <c r="B108" s="110" t="s">
        <v>11</v>
      </c>
      <c r="C108" s="84"/>
      <c r="D108" s="85"/>
      <c r="E108" s="85"/>
      <c r="F108" s="36" t="s">
        <v>12</v>
      </c>
      <c r="G108" s="86"/>
      <c r="H108" s="87"/>
      <c r="I108" s="87"/>
      <c r="J108" s="87"/>
      <c r="K108" s="87"/>
      <c r="L108" s="87"/>
      <c r="M108" s="87"/>
      <c r="N108" s="87"/>
      <c r="O108" s="36" t="s">
        <v>13</v>
      </c>
      <c r="P108" s="86"/>
      <c r="Q108" s="87"/>
      <c r="R108" s="87"/>
      <c r="S108" s="36" t="s">
        <v>14</v>
      </c>
    </row>
    <row r="109" s="3" customFormat="true" ht="15" hidden="false" customHeight="true" outlineLevel="0" collapsed="false">
      <c r="B109" s="111" t="s">
        <v>54</v>
      </c>
      <c r="C109" s="88"/>
      <c r="D109" s="89"/>
      <c r="E109" s="89"/>
      <c r="F109" s="36"/>
      <c r="G109" s="90"/>
      <c r="H109" s="91"/>
      <c r="I109" s="91"/>
      <c r="J109" s="91"/>
      <c r="K109" s="91"/>
      <c r="L109" s="91"/>
      <c r="M109" s="91"/>
      <c r="N109" s="91"/>
      <c r="O109" s="36"/>
      <c r="P109" s="90"/>
      <c r="Q109" s="91"/>
      <c r="R109" s="91"/>
      <c r="S109" s="36"/>
    </row>
    <row r="110" s="3" customFormat="true" ht="15" hidden="false" customHeight="true" outlineLevel="0" collapsed="false">
      <c r="B110" s="44" t="s">
        <v>3</v>
      </c>
      <c r="C110" s="45" t="s">
        <v>16</v>
      </c>
      <c r="D110" s="45" t="s">
        <v>17</v>
      </c>
      <c r="E110" s="45" t="s">
        <v>18</v>
      </c>
      <c r="F110" s="36"/>
      <c r="G110" s="45" t="s">
        <v>19</v>
      </c>
      <c r="H110" s="45" t="s">
        <v>20</v>
      </c>
      <c r="I110" s="45" t="s">
        <v>21</v>
      </c>
      <c r="J110" s="45" t="s">
        <v>22</v>
      </c>
      <c r="K110" s="45" t="s">
        <v>23</v>
      </c>
      <c r="L110" s="46" t="s">
        <v>24</v>
      </c>
      <c r="M110" s="48" t="s">
        <v>25</v>
      </c>
      <c r="N110" s="46" t="s">
        <v>26</v>
      </c>
      <c r="O110" s="36"/>
      <c r="P110" s="45" t="s">
        <v>27</v>
      </c>
      <c r="Q110" s="45" t="s">
        <v>28</v>
      </c>
      <c r="R110" s="45" t="s">
        <v>29</v>
      </c>
      <c r="S110" s="36"/>
    </row>
    <row r="111" s="3" customFormat="true" ht="13.8" hidden="false" customHeight="false" outlineLevel="0" collapsed="false">
      <c r="B111" s="49" t="s">
        <v>30</v>
      </c>
      <c r="C111" s="54"/>
      <c r="D111" s="52"/>
      <c r="E111" s="52"/>
      <c r="F111" s="108"/>
      <c r="G111" s="52"/>
      <c r="H111" s="54"/>
      <c r="I111" s="52"/>
      <c r="J111" s="52"/>
      <c r="K111" s="52"/>
      <c r="L111" s="52"/>
      <c r="M111" s="112"/>
      <c r="N111" s="52"/>
      <c r="O111" s="51"/>
      <c r="P111" s="54"/>
      <c r="Q111" s="52"/>
      <c r="R111" s="56"/>
      <c r="S111" s="56"/>
    </row>
    <row r="112" s="3" customFormat="true" ht="13.8" hidden="false" customHeight="false" outlineLevel="0" collapsed="false">
      <c r="B112" s="57" t="s">
        <v>31</v>
      </c>
      <c r="C112" s="58" t="n">
        <f aca="false">ROUND(B14*C170,6)</f>
        <v>0.307491</v>
      </c>
      <c r="D112" s="58" t="n">
        <f aca="false">ROUND(B14*C171,6)</f>
        <v>0.044596</v>
      </c>
      <c r="E112" s="58" t="n">
        <f aca="false">C172</f>
        <v>0.007946</v>
      </c>
      <c r="F112" s="59" t="n">
        <f aca="false">SUM(C112:E117)</f>
        <v>0.360033</v>
      </c>
      <c r="G112" s="58" t="s">
        <v>32</v>
      </c>
      <c r="H112" s="109" t="n">
        <f aca="false">H177</f>
        <v>0</v>
      </c>
      <c r="I112" s="58" t="n">
        <f aca="false">ROUND(B14*H183,6)</f>
        <v>0.128966</v>
      </c>
      <c r="J112" s="58" t="n">
        <f aca="false">C184</f>
        <v>0.001186</v>
      </c>
      <c r="K112" s="58" t="n">
        <f aca="false">C185</f>
        <v>0.014455</v>
      </c>
      <c r="L112" s="58" t="s">
        <v>32</v>
      </c>
      <c r="M112" s="61" t="s">
        <v>32</v>
      </c>
      <c r="N112" s="58" t="s">
        <v>32</v>
      </c>
      <c r="O112" s="51" t="n">
        <f aca="false">H112+I112+J112+K112</f>
        <v>0.144607</v>
      </c>
      <c r="P112" s="61" t="n">
        <f aca="false">C191</f>
        <v>0.012695</v>
      </c>
      <c r="Q112" s="62" t="n">
        <f aca="false">C192</f>
        <v>0</v>
      </c>
      <c r="R112" s="58" t="n">
        <f aca="false">C198</f>
        <v>0.004638</v>
      </c>
      <c r="S112" s="51" t="n">
        <f aca="false">+P112+Q112+R112</f>
        <v>0.017333</v>
      </c>
    </row>
    <row r="113" s="3" customFormat="true" ht="13.8" hidden="false" customHeight="false" outlineLevel="0" collapsed="false">
      <c r="B113" s="57" t="s">
        <v>33</v>
      </c>
      <c r="C113" s="58"/>
      <c r="D113" s="58"/>
      <c r="E113" s="58"/>
      <c r="F113" s="59"/>
      <c r="G113" s="58"/>
      <c r="H113" s="109" t="n">
        <f aca="false">H178</f>
        <v>0.226036</v>
      </c>
      <c r="I113" s="58"/>
      <c r="J113" s="58"/>
      <c r="K113" s="58"/>
      <c r="L113" s="58"/>
      <c r="M113" s="61"/>
      <c r="N113" s="58"/>
      <c r="O113" s="51" t="n">
        <f aca="false">H113+I112+J112+K112</f>
        <v>0.370643</v>
      </c>
      <c r="P113" s="61"/>
      <c r="Q113" s="62" t="n">
        <f aca="false">C193</f>
        <v>0.0462</v>
      </c>
      <c r="R113" s="58"/>
      <c r="S113" s="51" t="n">
        <f aca="false">+P112+Q113+R112</f>
        <v>0.063533</v>
      </c>
    </row>
    <row r="114" s="3" customFormat="true" ht="13.8" hidden="false" customHeight="false" outlineLevel="0" collapsed="false">
      <c r="B114" s="57" t="s">
        <v>34</v>
      </c>
      <c r="C114" s="58"/>
      <c r="D114" s="58"/>
      <c r="E114" s="58"/>
      <c r="F114" s="59"/>
      <c r="G114" s="58"/>
      <c r="H114" s="109" t="n">
        <f aca="false">H179</f>
        <v>0.206886</v>
      </c>
      <c r="I114" s="58"/>
      <c r="J114" s="58"/>
      <c r="K114" s="58"/>
      <c r="L114" s="58"/>
      <c r="M114" s="61"/>
      <c r="N114" s="58"/>
      <c r="O114" s="51" t="n">
        <f aca="false">H114+I112+J112+K112</f>
        <v>0.351493</v>
      </c>
      <c r="P114" s="61"/>
      <c r="Q114" s="62" t="n">
        <f aca="false">C194</f>
        <v>0.0273</v>
      </c>
      <c r="R114" s="58"/>
      <c r="S114" s="51" t="n">
        <f aca="false">+P112+Q114+R112</f>
        <v>0.044633</v>
      </c>
    </row>
    <row r="115" s="3" customFormat="true" ht="13.8" hidden="false" customHeight="false" outlineLevel="0" collapsed="false">
      <c r="B115" s="57" t="s">
        <v>35</v>
      </c>
      <c r="C115" s="58"/>
      <c r="D115" s="58"/>
      <c r="E115" s="58"/>
      <c r="F115" s="59"/>
      <c r="G115" s="58"/>
      <c r="H115" s="109" t="n">
        <f aca="false">H180</f>
        <v>0.207756</v>
      </c>
      <c r="I115" s="58"/>
      <c r="J115" s="58"/>
      <c r="K115" s="58"/>
      <c r="L115" s="58"/>
      <c r="M115" s="61"/>
      <c r="N115" s="58"/>
      <c r="O115" s="51" t="n">
        <f aca="false">H115+I112+J112+K112</f>
        <v>0.352363</v>
      </c>
      <c r="P115" s="61"/>
      <c r="Q115" s="62" t="n">
        <f aca="false">C195</f>
        <v>0.0221</v>
      </c>
      <c r="R115" s="58"/>
      <c r="S115" s="51" t="n">
        <f aca="false">+P112+Q115+R112</f>
        <v>0.039433</v>
      </c>
    </row>
    <row r="116" s="3" customFormat="true" ht="13.8" hidden="false" customHeight="false" outlineLevel="0" collapsed="false">
      <c r="B116" s="57" t="s">
        <v>36</v>
      </c>
      <c r="C116" s="58"/>
      <c r="D116" s="58"/>
      <c r="E116" s="58"/>
      <c r="F116" s="59"/>
      <c r="G116" s="58"/>
      <c r="H116" s="109" t="n">
        <f aca="false">H181</f>
        <v>0.155237</v>
      </c>
      <c r="I116" s="58"/>
      <c r="J116" s="58"/>
      <c r="K116" s="58"/>
      <c r="L116" s="58"/>
      <c r="M116" s="61"/>
      <c r="N116" s="58"/>
      <c r="O116" s="51" t="n">
        <f aca="false">H116+I112+J112+K112</f>
        <v>0.299844</v>
      </c>
      <c r="P116" s="61"/>
      <c r="Q116" s="62" t="n">
        <f aca="false">C196</f>
        <v>0.0158</v>
      </c>
      <c r="R116" s="58"/>
      <c r="S116" s="51" t="n">
        <f aca="false">+P112+Q116+R112</f>
        <v>0.033133</v>
      </c>
    </row>
    <row r="117" s="3" customFormat="true" ht="13.8" hidden="false" customHeight="false" outlineLevel="0" collapsed="false">
      <c r="B117" s="57" t="s">
        <v>37</v>
      </c>
      <c r="C117" s="58"/>
      <c r="D117" s="58"/>
      <c r="E117" s="58"/>
      <c r="F117" s="59"/>
      <c r="G117" s="58"/>
      <c r="H117" s="109" t="n">
        <f aca="false">H182</f>
        <v>0.078634</v>
      </c>
      <c r="I117" s="58"/>
      <c r="J117" s="58"/>
      <c r="K117" s="58"/>
      <c r="L117" s="58"/>
      <c r="M117" s="61"/>
      <c r="N117" s="58"/>
      <c r="O117" s="51" t="n">
        <f aca="false">H117+I112+J112+K112</f>
        <v>0.223241</v>
      </c>
      <c r="P117" s="61"/>
      <c r="Q117" s="58" t="n">
        <f aca="false">C197</f>
        <v>0.0066</v>
      </c>
      <c r="R117" s="58"/>
      <c r="S117" s="51" t="n">
        <f aca="false">+P112+Q117+R112</f>
        <v>0.023933</v>
      </c>
    </row>
    <row r="118" s="3" customFormat="true" ht="13.8" hidden="false" customHeight="false" outlineLevel="0" collapsed="false">
      <c r="B118" s="63" t="s">
        <v>38</v>
      </c>
      <c r="C118" s="64"/>
      <c r="D118" s="101"/>
      <c r="E118" s="64"/>
      <c r="F118" s="113"/>
      <c r="G118" s="64"/>
      <c r="H118" s="65"/>
      <c r="I118" s="64"/>
      <c r="J118" s="64"/>
      <c r="K118" s="65"/>
      <c r="L118" s="64"/>
      <c r="M118" s="65"/>
      <c r="N118" s="64"/>
      <c r="O118" s="67"/>
      <c r="P118" s="65"/>
      <c r="Q118" s="64"/>
      <c r="R118" s="66"/>
      <c r="S118" s="66"/>
    </row>
    <row r="119" s="3" customFormat="true" ht="13.8" hidden="false" customHeight="false" outlineLevel="0" collapsed="false">
      <c r="B119" s="68" t="s">
        <v>39</v>
      </c>
      <c r="C119" s="58" t="s">
        <v>32</v>
      </c>
      <c r="D119" s="58" t="s">
        <v>32</v>
      </c>
      <c r="E119" s="69" t="n">
        <f aca="false">D172</f>
        <v>63.36</v>
      </c>
      <c r="F119" s="70" t="n">
        <f aca="false">SUM(C119:E121)</f>
        <v>63.36</v>
      </c>
      <c r="G119" s="71" t="n">
        <f aca="false">H174</f>
        <v>96.38</v>
      </c>
      <c r="H119" s="58" t="s">
        <v>32</v>
      </c>
      <c r="I119" s="58" t="s">
        <v>32</v>
      </c>
      <c r="J119" s="58" t="s">
        <v>32</v>
      </c>
      <c r="K119" s="58" t="s">
        <v>32</v>
      </c>
      <c r="L119" s="69" t="n">
        <f aca="false">H186</f>
        <v>0</v>
      </c>
      <c r="M119" s="72" t="n">
        <f aca="false">H187</f>
        <v>0</v>
      </c>
      <c r="N119" s="69" t="n">
        <f aca="false">H188</f>
        <v>0</v>
      </c>
      <c r="O119" s="73" t="n">
        <f aca="false">G119+L119+M119+N119</f>
        <v>96.38</v>
      </c>
      <c r="P119" s="58" t="s">
        <v>32</v>
      </c>
      <c r="Q119" s="69" t="n">
        <f aca="false">D192</f>
        <v>-26.13</v>
      </c>
      <c r="R119" s="58" t="s">
        <v>32</v>
      </c>
      <c r="S119" s="70" t="n">
        <f aca="false">Q119</f>
        <v>-26.13</v>
      </c>
    </row>
    <row r="120" s="3" customFormat="true" ht="13.8" hidden="false" customHeight="false" outlineLevel="0" collapsed="false">
      <c r="B120" s="68" t="s">
        <v>40</v>
      </c>
      <c r="C120" s="58"/>
      <c r="D120" s="58"/>
      <c r="E120" s="69"/>
      <c r="F120" s="70"/>
      <c r="G120" s="71" t="n">
        <f aca="false">H175</f>
        <v>647.4</v>
      </c>
      <c r="H120" s="58"/>
      <c r="I120" s="58"/>
      <c r="J120" s="58"/>
      <c r="K120" s="58"/>
      <c r="L120" s="69"/>
      <c r="M120" s="72"/>
      <c r="N120" s="69"/>
      <c r="O120" s="73" t="n">
        <f aca="false">G120+L119+M119+N119</f>
        <v>647.4</v>
      </c>
      <c r="P120" s="58"/>
      <c r="Q120" s="69"/>
      <c r="R120" s="58"/>
      <c r="S120" s="70"/>
    </row>
    <row r="121" s="3" customFormat="true" ht="13.8" hidden="false" customHeight="false" outlineLevel="0" collapsed="false">
      <c r="B121" s="74" t="s">
        <v>41</v>
      </c>
      <c r="C121" s="58"/>
      <c r="D121" s="58"/>
      <c r="E121" s="69"/>
      <c r="F121" s="70"/>
      <c r="G121" s="69" t="n">
        <f aca="false">H176</f>
        <v>1457.5</v>
      </c>
      <c r="H121" s="58"/>
      <c r="I121" s="58"/>
      <c r="J121" s="58"/>
      <c r="K121" s="58"/>
      <c r="L121" s="69"/>
      <c r="M121" s="72"/>
      <c r="N121" s="69"/>
      <c r="O121" s="75" t="n">
        <f aca="false">G121+L119+M119+N119</f>
        <v>1457.5</v>
      </c>
      <c r="P121" s="58"/>
      <c r="Q121" s="69"/>
      <c r="R121" s="58"/>
      <c r="S121" s="70"/>
    </row>
    <row r="122" s="3" customFormat="true" ht="25.5" hidden="false" customHeight="true" outlineLevel="0" collapsed="false">
      <c r="B122" s="76" t="s">
        <v>42</v>
      </c>
      <c r="C122" s="77" t="s">
        <v>43</v>
      </c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</row>
    <row r="123" s="3" customFormat="true" ht="13.8" hidden="false" customHeight="false" outlineLevel="0" collapsed="false">
      <c r="B123" s="104" t="s">
        <v>44</v>
      </c>
      <c r="F123" s="114"/>
      <c r="G123" s="114"/>
      <c r="H123" s="114"/>
      <c r="I123" s="114"/>
      <c r="J123" s="114"/>
      <c r="K123" s="114"/>
      <c r="L123" s="114"/>
      <c r="M123" s="114"/>
      <c r="N123" s="114"/>
      <c r="O123" s="115"/>
      <c r="P123" s="114"/>
      <c r="Q123" s="114"/>
      <c r="R123" s="114"/>
      <c r="S123" s="114"/>
    </row>
    <row r="124" customFormat="false" ht="13.8" hidden="false" customHeight="false" outlineLevel="0" collapsed="false">
      <c r="F124" s="116"/>
      <c r="G124" s="116"/>
      <c r="H124" s="116"/>
      <c r="I124" s="116"/>
      <c r="J124" s="116"/>
      <c r="K124" s="116"/>
      <c r="L124" s="116"/>
      <c r="M124" s="116"/>
      <c r="N124" s="116"/>
      <c r="O124" s="22"/>
      <c r="P124" s="116"/>
      <c r="Q124" s="116"/>
      <c r="R124" s="116"/>
      <c r="S124" s="116"/>
    </row>
    <row r="125" customFormat="false" ht="24" hidden="false" customHeight="true" outlineLevel="0" collapsed="false">
      <c r="B125" s="32" t="s">
        <v>55</v>
      </c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</row>
    <row r="126" s="3" customFormat="true" ht="15" hidden="false" customHeight="true" outlineLevel="0" collapsed="false">
      <c r="B126" s="110" t="s">
        <v>11</v>
      </c>
      <c r="C126" s="84"/>
      <c r="D126" s="85"/>
      <c r="E126" s="85"/>
      <c r="F126" s="36" t="s">
        <v>12</v>
      </c>
      <c r="G126" s="86"/>
      <c r="H126" s="87"/>
      <c r="I126" s="87"/>
      <c r="J126" s="87"/>
      <c r="K126" s="87"/>
      <c r="L126" s="87"/>
      <c r="M126" s="87"/>
      <c r="N126" s="87"/>
      <c r="O126" s="36" t="s">
        <v>13</v>
      </c>
      <c r="P126" s="86"/>
      <c r="Q126" s="87"/>
      <c r="R126" s="87"/>
      <c r="S126" s="36" t="s">
        <v>14</v>
      </c>
    </row>
    <row r="127" s="3" customFormat="true" ht="15" hidden="false" customHeight="true" outlineLevel="0" collapsed="false">
      <c r="B127" s="111" t="s">
        <v>56</v>
      </c>
      <c r="C127" s="88"/>
      <c r="D127" s="89"/>
      <c r="E127" s="89"/>
      <c r="F127" s="36"/>
      <c r="G127" s="90"/>
      <c r="H127" s="91"/>
      <c r="I127" s="91"/>
      <c r="J127" s="91"/>
      <c r="K127" s="91"/>
      <c r="L127" s="91"/>
      <c r="M127" s="91"/>
      <c r="N127" s="91"/>
      <c r="O127" s="36"/>
      <c r="P127" s="90"/>
      <c r="Q127" s="91"/>
      <c r="R127" s="91"/>
      <c r="S127" s="36"/>
    </row>
    <row r="128" s="3" customFormat="true" ht="15" hidden="false" customHeight="true" outlineLevel="0" collapsed="false">
      <c r="B128" s="44" t="s">
        <v>3</v>
      </c>
      <c r="C128" s="45" t="s">
        <v>16</v>
      </c>
      <c r="D128" s="45" t="s">
        <v>17</v>
      </c>
      <c r="E128" s="45" t="s">
        <v>18</v>
      </c>
      <c r="F128" s="36"/>
      <c r="G128" s="45" t="s">
        <v>19</v>
      </c>
      <c r="H128" s="45" t="s">
        <v>20</v>
      </c>
      <c r="I128" s="45" t="s">
        <v>21</v>
      </c>
      <c r="J128" s="45" t="s">
        <v>22</v>
      </c>
      <c r="K128" s="45" t="s">
        <v>23</v>
      </c>
      <c r="L128" s="46" t="s">
        <v>24</v>
      </c>
      <c r="M128" s="48" t="s">
        <v>25</v>
      </c>
      <c r="N128" s="46" t="s">
        <v>26</v>
      </c>
      <c r="O128" s="36"/>
      <c r="P128" s="45" t="s">
        <v>27</v>
      </c>
      <c r="Q128" s="45" t="s">
        <v>28</v>
      </c>
      <c r="R128" s="45" t="s">
        <v>29</v>
      </c>
      <c r="S128" s="36"/>
    </row>
    <row r="129" s="3" customFormat="true" ht="13.8" hidden="false" customHeight="false" outlineLevel="0" collapsed="false">
      <c r="B129" s="49" t="s">
        <v>30</v>
      </c>
      <c r="C129" s="56"/>
      <c r="D129" s="56"/>
      <c r="E129" s="56"/>
      <c r="F129" s="118"/>
      <c r="G129" s="118"/>
      <c r="H129" s="118"/>
      <c r="I129" s="118"/>
      <c r="J129" s="118"/>
      <c r="K129" s="118"/>
      <c r="L129" s="118"/>
      <c r="M129" s="118"/>
      <c r="N129" s="118"/>
      <c r="O129" s="119"/>
      <c r="P129" s="118"/>
      <c r="Q129" s="118"/>
      <c r="R129" s="118"/>
      <c r="S129" s="118"/>
    </row>
    <row r="130" s="3" customFormat="true" ht="13.8" hidden="false" customHeight="false" outlineLevel="0" collapsed="false">
      <c r="B130" s="57" t="s">
        <v>31</v>
      </c>
      <c r="C130" s="58" t="n">
        <f aca="false">ROUND(B14*C170,6)</f>
        <v>0.307491</v>
      </c>
      <c r="D130" s="58" t="n">
        <f aca="false">ROUND(B14*C171,6)</f>
        <v>0.044596</v>
      </c>
      <c r="E130" s="58" t="n">
        <f aca="false">C172</f>
        <v>0.007946</v>
      </c>
      <c r="F130" s="59" t="n">
        <f aca="false">SUM(C130:E135)</f>
        <v>0.360033</v>
      </c>
      <c r="G130" s="58" t="s">
        <v>32</v>
      </c>
      <c r="H130" s="109" t="n">
        <f aca="false">I177</f>
        <v>0</v>
      </c>
      <c r="I130" s="58" t="n">
        <f aca="false">ROUND(B14*I183,6)</f>
        <v>0.128966</v>
      </c>
      <c r="J130" s="58" t="n">
        <f aca="false">C184</f>
        <v>0.001186</v>
      </c>
      <c r="K130" s="58" t="n">
        <f aca="false">C185</f>
        <v>0.014455</v>
      </c>
      <c r="L130" s="58" t="s">
        <v>32</v>
      </c>
      <c r="M130" s="58" t="s">
        <v>32</v>
      </c>
      <c r="N130" s="58" t="s">
        <v>32</v>
      </c>
      <c r="O130" s="51" t="n">
        <f aca="false">H130+I130+J130+K130</f>
        <v>0.144607</v>
      </c>
      <c r="P130" s="58" t="n">
        <f aca="false">C191</f>
        <v>0.012695</v>
      </c>
      <c r="Q130" s="62" t="n">
        <f aca="false">C192</f>
        <v>0</v>
      </c>
      <c r="R130" s="58" t="n">
        <f aca="false">C198</f>
        <v>0.004638</v>
      </c>
      <c r="S130" s="51" t="n">
        <f aca="false">P130+Q130+R130</f>
        <v>0.017333</v>
      </c>
    </row>
    <row r="131" s="3" customFormat="true" ht="13.8" hidden="false" customHeight="false" outlineLevel="0" collapsed="false">
      <c r="B131" s="57" t="s">
        <v>33</v>
      </c>
      <c r="C131" s="58"/>
      <c r="D131" s="58"/>
      <c r="E131" s="58"/>
      <c r="F131" s="59"/>
      <c r="G131" s="58"/>
      <c r="H131" s="109" t="n">
        <f aca="false">I178</f>
        <v>0.226036</v>
      </c>
      <c r="I131" s="58"/>
      <c r="J131" s="58"/>
      <c r="K131" s="58"/>
      <c r="L131" s="58"/>
      <c r="M131" s="58"/>
      <c r="N131" s="58"/>
      <c r="O131" s="51" t="n">
        <f aca="false">H131+I130+J130+K130</f>
        <v>0.370643</v>
      </c>
      <c r="P131" s="58"/>
      <c r="Q131" s="62" t="n">
        <f aca="false">C193</f>
        <v>0.0462</v>
      </c>
      <c r="R131" s="58"/>
      <c r="S131" s="51" t="n">
        <f aca="false">P130+Q131+R130</f>
        <v>0.063533</v>
      </c>
    </row>
    <row r="132" s="3" customFormat="true" ht="13.8" hidden="false" customHeight="false" outlineLevel="0" collapsed="false">
      <c r="B132" s="57" t="s">
        <v>34</v>
      </c>
      <c r="C132" s="58"/>
      <c r="D132" s="58"/>
      <c r="E132" s="58"/>
      <c r="F132" s="59"/>
      <c r="G132" s="58"/>
      <c r="H132" s="109" t="n">
        <f aca="false">I179</f>
        <v>0.206886</v>
      </c>
      <c r="I132" s="58"/>
      <c r="J132" s="58"/>
      <c r="K132" s="58"/>
      <c r="L132" s="58"/>
      <c r="M132" s="58"/>
      <c r="N132" s="58"/>
      <c r="O132" s="51" t="n">
        <f aca="false">H132+I130+J130+K130</f>
        <v>0.351493</v>
      </c>
      <c r="P132" s="58"/>
      <c r="Q132" s="62" t="n">
        <f aca="false">C194</f>
        <v>0.0273</v>
      </c>
      <c r="R132" s="58"/>
      <c r="S132" s="51" t="n">
        <f aca="false">P130+Q132+R130</f>
        <v>0.044633</v>
      </c>
    </row>
    <row r="133" s="3" customFormat="true" ht="13.8" hidden="false" customHeight="false" outlineLevel="0" collapsed="false">
      <c r="B133" s="57" t="s">
        <v>35</v>
      </c>
      <c r="C133" s="58"/>
      <c r="D133" s="58"/>
      <c r="E133" s="58"/>
      <c r="F133" s="59"/>
      <c r="G133" s="58"/>
      <c r="H133" s="109" t="n">
        <f aca="false">I180</f>
        <v>0.207756</v>
      </c>
      <c r="I133" s="58"/>
      <c r="J133" s="58"/>
      <c r="K133" s="58"/>
      <c r="L133" s="58"/>
      <c r="M133" s="58"/>
      <c r="N133" s="58"/>
      <c r="O133" s="51" t="n">
        <f aca="false">H133+I130+J130+K130</f>
        <v>0.352363</v>
      </c>
      <c r="P133" s="58"/>
      <c r="Q133" s="62" t="n">
        <f aca="false">C195</f>
        <v>0.0221</v>
      </c>
      <c r="R133" s="58"/>
      <c r="S133" s="51" t="n">
        <f aca="false">P130+Q133+R130</f>
        <v>0.039433</v>
      </c>
    </row>
    <row r="134" s="3" customFormat="true" ht="13.8" hidden="false" customHeight="false" outlineLevel="0" collapsed="false">
      <c r="B134" s="57" t="s">
        <v>36</v>
      </c>
      <c r="C134" s="58"/>
      <c r="D134" s="58"/>
      <c r="E134" s="58"/>
      <c r="F134" s="59"/>
      <c r="G134" s="58"/>
      <c r="H134" s="109" t="n">
        <f aca="false">I181</f>
        <v>0.155237</v>
      </c>
      <c r="I134" s="58"/>
      <c r="J134" s="58"/>
      <c r="K134" s="58"/>
      <c r="L134" s="58"/>
      <c r="M134" s="58"/>
      <c r="N134" s="58"/>
      <c r="O134" s="51" t="n">
        <f aca="false">H134+I130+J130+K130</f>
        <v>0.299844</v>
      </c>
      <c r="P134" s="58"/>
      <c r="Q134" s="62" t="n">
        <f aca="false">C196</f>
        <v>0.0158</v>
      </c>
      <c r="R134" s="58"/>
      <c r="S134" s="51" t="n">
        <f aca="false">P130+Q134+R130</f>
        <v>0.033133</v>
      </c>
    </row>
    <row r="135" s="3" customFormat="true" ht="13.8" hidden="false" customHeight="false" outlineLevel="0" collapsed="false">
      <c r="B135" s="120" t="s">
        <v>37</v>
      </c>
      <c r="C135" s="58"/>
      <c r="D135" s="58"/>
      <c r="E135" s="58"/>
      <c r="F135" s="59"/>
      <c r="G135" s="58"/>
      <c r="H135" s="121" t="n">
        <f aca="false">I182</f>
        <v>0.078634</v>
      </c>
      <c r="I135" s="58"/>
      <c r="J135" s="58"/>
      <c r="K135" s="58"/>
      <c r="L135" s="58"/>
      <c r="M135" s="58"/>
      <c r="N135" s="58"/>
      <c r="O135" s="122" t="n">
        <f aca="false">H135+I130+J130+K130</f>
        <v>0.223241</v>
      </c>
      <c r="P135" s="58"/>
      <c r="Q135" s="58" t="n">
        <f aca="false">C197</f>
        <v>0.0066</v>
      </c>
      <c r="R135" s="58"/>
      <c r="S135" s="122" t="n">
        <f aca="false">P130+Q135+R130</f>
        <v>0.023933</v>
      </c>
    </row>
    <row r="136" s="3" customFormat="true" ht="13.8" hidden="false" customHeight="false" outlineLevel="0" collapsed="false">
      <c r="B136" s="123" t="s">
        <v>38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</row>
    <row r="137" s="3" customFormat="true" ht="13.8" hidden="false" customHeight="false" outlineLevel="0" collapsed="false">
      <c r="B137" s="57" t="s">
        <v>39</v>
      </c>
      <c r="C137" s="58" t="s">
        <v>32</v>
      </c>
      <c r="D137" s="58" t="s">
        <v>32</v>
      </c>
      <c r="E137" s="69" t="n">
        <f aca="false">D172</f>
        <v>63.36</v>
      </c>
      <c r="F137" s="70" t="n">
        <f aca="false">SUM(C137:E139)</f>
        <v>63.36</v>
      </c>
      <c r="G137" s="71" t="n">
        <f aca="false">I174</f>
        <v>3728.62</v>
      </c>
      <c r="H137" s="58" t="s">
        <v>32</v>
      </c>
      <c r="I137" s="58" t="s">
        <v>32</v>
      </c>
      <c r="J137" s="58" t="s">
        <v>32</v>
      </c>
      <c r="K137" s="58" t="s">
        <v>32</v>
      </c>
      <c r="L137" s="69" t="n">
        <f aca="false">I186</f>
        <v>0</v>
      </c>
      <c r="M137" s="69" t="n">
        <f aca="false">I187</f>
        <v>0</v>
      </c>
      <c r="N137" s="69" t="n">
        <f aca="false">I188</f>
        <v>-3632.24</v>
      </c>
      <c r="O137" s="73" t="n">
        <f aca="false">G137+L137+M137+N137</f>
        <v>96.3800000000001</v>
      </c>
      <c r="P137" s="58" t="s">
        <v>32</v>
      </c>
      <c r="Q137" s="69" t="n">
        <f aca="false">D192</f>
        <v>-26.13</v>
      </c>
      <c r="R137" s="58" t="s">
        <v>32</v>
      </c>
      <c r="S137" s="70" t="n">
        <f aca="false">Q137</f>
        <v>-26.13</v>
      </c>
    </row>
    <row r="138" s="3" customFormat="true" ht="13.8" hidden="false" customHeight="false" outlineLevel="0" collapsed="false">
      <c r="B138" s="57" t="s">
        <v>40</v>
      </c>
      <c r="C138" s="58"/>
      <c r="D138" s="58"/>
      <c r="E138" s="69"/>
      <c r="F138" s="70"/>
      <c r="G138" s="71" t="n">
        <f aca="false">I175</f>
        <v>4279.64</v>
      </c>
      <c r="H138" s="58"/>
      <c r="I138" s="58"/>
      <c r="J138" s="58"/>
      <c r="K138" s="58"/>
      <c r="L138" s="69"/>
      <c r="M138" s="69"/>
      <c r="N138" s="69"/>
      <c r="O138" s="73" t="n">
        <f aca="false">G138+L137+M137+N137</f>
        <v>647.4</v>
      </c>
      <c r="P138" s="58"/>
      <c r="Q138" s="69"/>
      <c r="R138" s="58"/>
      <c r="S138" s="70"/>
    </row>
    <row r="139" s="3" customFormat="true" ht="13.8" hidden="false" customHeight="false" outlineLevel="0" collapsed="false">
      <c r="B139" s="120" t="s">
        <v>41</v>
      </c>
      <c r="C139" s="58"/>
      <c r="D139" s="58"/>
      <c r="E139" s="69"/>
      <c r="F139" s="70"/>
      <c r="G139" s="69" t="n">
        <f aca="false">I176</f>
        <v>5089.74</v>
      </c>
      <c r="H139" s="58"/>
      <c r="I139" s="58"/>
      <c r="J139" s="58"/>
      <c r="K139" s="58"/>
      <c r="L139" s="69"/>
      <c r="M139" s="69"/>
      <c r="N139" s="69"/>
      <c r="O139" s="75" t="n">
        <f aca="false">G139+L137+M137+N137</f>
        <v>1457.5</v>
      </c>
      <c r="P139" s="58"/>
      <c r="Q139" s="69"/>
      <c r="R139" s="58"/>
      <c r="S139" s="70"/>
    </row>
    <row r="140" s="3" customFormat="true" ht="25.5" hidden="false" customHeight="true" outlineLevel="0" collapsed="false">
      <c r="B140" s="76" t="s">
        <v>42</v>
      </c>
      <c r="C140" s="77" t="s">
        <v>43</v>
      </c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</row>
    <row r="141" s="3" customFormat="true" ht="13.8" hidden="false" customHeight="false" outlineLevel="0" collapsed="false">
      <c r="B141" s="104" t="s">
        <v>44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24" customFormat="true" ht="13.8" hidden="false" customHeight="false" outlineLevel="0" collapsed="false"/>
    <row r="170" s="124" customFormat="true" ht="12.75" hidden="false" customHeight="true" outlineLevel="0" collapsed="false">
      <c r="B170" s="125" t="s">
        <v>57</v>
      </c>
      <c r="C170" s="126" t="n">
        <v>7.982639</v>
      </c>
    </row>
    <row r="171" s="124" customFormat="true" ht="12.75" hidden="false" customHeight="true" outlineLevel="0" collapsed="false">
      <c r="B171" s="125" t="s">
        <v>17</v>
      </c>
      <c r="C171" s="126" t="n">
        <v>1.157731</v>
      </c>
    </row>
    <row r="172" s="124" customFormat="true" ht="12.75" hidden="false" customHeight="true" outlineLevel="0" collapsed="false">
      <c r="B172" s="127" t="s">
        <v>18</v>
      </c>
      <c r="C172" s="128" t="n">
        <v>0.007946</v>
      </c>
      <c r="D172" s="129" t="n">
        <v>63.36</v>
      </c>
      <c r="E172" s="129" t="n">
        <v>83.2</v>
      </c>
    </row>
    <row r="173" s="124" customFormat="true" ht="12.75" hidden="false" customHeight="true" outlineLevel="0" collapsed="false"/>
    <row r="174" s="124" customFormat="true" ht="12.75" hidden="false" customHeight="true" outlineLevel="0" collapsed="false">
      <c r="B174" s="127" t="s">
        <v>19</v>
      </c>
      <c r="C174" s="129" t="n">
        <v>77.95</v>
      </c>
      <c r="D174" s="129" t="n">
        <v>67.39</v>
      </c>
      <c r="E174" s="129" t="n">
        <v>73.39</v>
      </c>
      <c r="F174" s="129" t="n">
        <v>65.88</v>
      </c>
      <c r="G174" s="129" t="n">
        <v>85.08</v>
      </c>
      <c r="H174" s="129" t="n">
        <v>96.38</v>
      </c>
      <c r="I174" s="129" t="n">
        <v>3728.62</v>
      </c>
    </row>
    <row r="175" s="124" customFormat="true" ht="12.75" hidden="false" customHeight="true" outlineLevel="0" collapsed="false">
      <c r="B175" s="127"/>
      <c r="C175" s="129" t="n">
        <v>537.88</v>
      </c>
      <c r="D175" s="129" t="n">
        <v>469.74</v>
      </c>
      <c r="E175" s="129" t="n">
        <v>468.45</v>
      </c>
      <c r="F175" s="129" t="n">
        <v>460.09</v>
      </c>
      <c r="G175" s="129" t="n">
        <v>596.3</v>
      </c>
      <c r="H175" s="129" t="n">
        <v>647.4</v>
      </c>
      <c r="I175" s="129" t="n">
        <v>4279.64</v>
      </c>
    </row>
    <row r="176" s="124" customFormat="true" ht="12.75" hidden="false" customHeight="true" outlineLevel="0" collapsed="false">
      <c r="B176" s="127"/>
      <c r="C176" s="129" t="n">
        <v>1137.8</v>
      </c>
      <c r="D176" s="129" t="n">
        <v>975.12</v>
      </c>
      <c r="E176" s="129" t="n">
        <v>1152.93</v>
      </c>
      <c r="F176" s="129" t="n">
        <v>960.54</v>
      </c>
      <c r="G176" s="129" t="n">
        <v>1227.19</v>
      </c>
      <c r="H176" s="129" t="n">
        <v>1457.5</v>
      </c>
      <c r="I176" s="129" t="n">
        <v>5089.74</v>
      </c>
    </row>
    <row r="177" s="124" customFormat="true" ht="12.75" hidden="false" customHeight="true" outlineLevel="0" collapsed="false">
      <c r="B177" s="127" t="s">
        <v>20</v>
      </c>
      <c r="C177" s="128" t="n">
        <v>0</v>
      </c>
      <c r="D177" s="128" t="n">
        <v>0</v>
      </c>
      <c r="E177" s="128" t="n">
        <v>0</v>
      </c>
      <c r="F177" s="128" t="n">
        <v>0</v>
      </c>
      <c r="G177" s="128" t="n">
        <v>0</v>
      </c>
      <c r="H177" s="128" t="n">
        <v>0</v>
      </c>
      <c r="I177" s="128" t="n">
        <v>0</v>
      </c>
    </row>
    <row r="178" s="124" customFormat="true" ht="12.75" hidden="false" customHeight="true" outlineLevel="0" collapsed="false">
      <c r="C178" s="128" t="n">
        <v>0.094791</v>
      </c>
      <c r="D178" s="128" t="n">
        <v>0.069824</v>
      </c>
      <c r="E178" s="128" t="n">
        <v>0.095525</v>
      </c>
      <c r="F178" s="128" t="n">
        <v>0.117292</v>
      </c>
      <c r="G178" s="128" t="n">
        <v>0.165431</v>
      </c>
      <c r="H178" s="128" t="n">
        <v>0.226036</v>
      </c>
      <c r="I178" s="128" t="n">
        <v>0.226036</v>
      </c>
    </row>
    <row r="179" s="124" customFormat="true" ht="12.75" hidden="false" customHeight="true" outlineLevel="0" collapsed="false">
      <c r="C179" s="128" t="n">
        <v>0.08676</v>
      </c>
      <c r="D179" s="128" t="n">
        <v>0.063909</v>
      </c>
      <c r="E179" s="128" t="n">
        <v>0.087432</v>
      </c>
      <c r="F179" s="128" t="n">
        <v>0.107354</v>
      </c>
      <c r="G179" s="128" t="n">
        <v>0.151415</v>
      </c>
      <c r="H179" s="128" t="n">
        <v>0.206886</v>
      </c>
      <c r="I179" s="128" t="n">
        <v>0.206886</v>
      </c>
    </row>
    <row r="180" s="124" customFormat="true" ht="12.75" hidden="false" customHeight="true" outlineLevel="0" collapsed="false">
      <c r="C180" s="128" t="n">
        <v>0.087125</v>
      </c>
      <c r="D180" s="128" t="n">
        <v>0.064178</v>
      </c>
      <c r="E180" s="128" t="n">
        <v>0.0878</v>
      </c>
      <c r="F180" s="128" t="n">
        <v>0.107806</v>
      </c>
      <c r="G180" s="128" t="n">
        <v>0.152052</v>
      </c>
      <c r="H180" s="128" t="n">
        <v>0.207756</v>
      </c>
      <c r="I180" s="128" t="n">
        <v>0.207756</v>
      </c>
    </row>
    <row r="181" s="124" customFormat="true" ht="12.75" hidden="false" customHeight="true" outlineLevel="0" collapsed="false">
      <c r="C181" s="128" t="n">
        <v>0.0651</v>
      </c>
      <c r="D181" s="128" t="n">
        <v>0.047954</v>
      </c>
      <c r="E181" s="128" t="n">
        <v>0.065605</v>
      </c>
      <c r="F181" s="128" t="n">
        <v>0.080554</v>
      </c>
      <c r="G181" s="128" t="n">
        <v>0.113614</v>
      </c>
      <c r="H181" s="128" t="n">
        <v>0.155237</v>
      </c>
      <c r="I181" s="128" t="n">
        <v>0.155237</v>
      </c>
    </row>
    <row r="182" s="124" customFormat="true" ht="12.75" hidden="false" customHeight="true" outlineLevel="0" collapsed="false">
      <c r="C182" s="128" t="n">
        <v>0.032976</v>
      </c>
      <c r="D182" s="128" t="n">
        <v>0.024291</v>
      </c>
      <c r="E182" s="128" t="n">
        <v>0.033231</v>
      </c>
      <c r="F182" s="128" t="n">
        <v>0.040804</v>
      </c>
      <c r="G182" s="128" t="n">
        <v>0.05755</v>
      </c>
      <c r="H182" s="128" t="n">
        <v>0.078634</v>
      </c>
      <c r="I182" s="128" t="n">
        <v>0.078634</v>
      </c>
    </row>
    <row r="183" s="124" customFormat="true" ht="12.75" hidden="false" customHeight="true" outlineLevel="0" collapsed="false">
      <c r="B183" s="125" t="s">
        <v>21</v>
      </c>
      <c r="C183" s="126" t="n">
        <v>3.348017</v>
      </c>
      <c r="D183" s="126" t="n">
        <v>3.348017</v>
      </c>
      <c r="E183" s="126" t="n">
        <v>3.348017</v>
      </c>
      <c r="F183" s="126" t="n">
        <v>3.348017</v>
      </c>
      <c r="G183" s="126" t="n">
        <v>3.348017</v>
      </c>
      <c r="H183" s="126" t="n">
        <v>3.348017</v>
      </c>
      <c r="I183" s="126" t="n">
        <v>3.348017</v>
      </c>
    </row>
    <row r="184" s="124" customFormat="true" ht="12.75" hidden="false" customHeight="true" outlineLevel="0" collapsed="false">
      <c r="B184" s="127" t="s">
        <v>22</v>
      </c>
      <c r="C184" s="128" t="n">
        <v>0.001186</v>
      </c>
    </row>
    <row r="185" s="124" customFormat="true" ht="12.75" hidden="false" customHeight="true" outlineLevel="0" collapsed="false">
      <c r="B185" s="127" t="s">
        <v>23</v>
      </c>
      <c r="C185" s="128" t="n">
        <v>0.014455</v>
      </c>
    </row>
    <row r="186" s="124" customFormat="true" ht="12.75" hidden="false" customHeight="true" outlineLevel="0" collapsed="false">
      <c r="B186" s="127" t="s">
        <v>24</v>
      </c>
      <c r="C186" s="130" t="n">
        <v>-0.03</v>
      </c>
      <c r="D186" s="130" t="n">
        <v>-0.25</v>
      </c>
      <c r="E186" s="130" t="n">
        <v>0</v>
      </c>
      <c r="F186" s="130" t="n">
        <v>0</v>
      </c>
      <c r="G186" s="130" t="n">
        <v>-0.34</v>
      </c>
      <c r="H186" s="130" t="n">
        <v>0</v>
      </c>
      <c r="I186" s="130" t="n">
        <v>0</v>
      </c>
    </row>
    <row r="187" s="124" customFormat="true" ht="12.75" hidden="false" customHeight="true" outlineLevel="0" collapsed="false">
      <c r="B187" s="127" t="s">
        <v>25</v>
      </c>
      <c r="C187" s="130" t="n">
        <v>0.08</v>
      </c>
      <c r="D187" s="130" t="n">
        <v>0.06</v>
      </c>
      <c r="E187" s="130" t="n">
        <v>0</v>
      </c>
      <c r="F187" s="130" t="n">
        <v>0</v>
      </c>
      <c r="G187" s="130" t="n">
        <v>-0.57</v>
      </c>
      <c r="H187" s="130" t="n">
        <v>0</v>
      </c>
      <c r="I187" s="130" t="n">
        <v>0</v>
      </c>
    </row>
    <row r="188" s="124" customFormat="true" ht="12.75" hidden="false" customHeight="true" outlineLevel="0" collapsed="false">
      <c r="B188" s="127" t="s">
        <v>26</v>
      </c>
      <c r="C188" s="130" t="n">
        <v>0</v>
      </c>
      <c r="D188" s="130" t="n">
        <v>0</v>
      </c>
      <c r="E188" s="130" t="n">
        <v>0</v>
      </c>
      <c r="F188" s="130" t="n">
        <v>0</v>
      </c>
      <c r="G188" s="130" t="n">
        <v>0</v>
      </c>
      <c r="H188" s="130" t="n">
        <v>0</v>
      </c>
      <c r="I188" s="130" t="n">
        <v>-3632.24</v>
      </c>
    </row>
    <row r="189" s="124" customFormat="true" ht="12.75" hidden="false" customHeight="true" outlineLevel="0" collapsed="false"/>
    <row r="190" s="124" customFormat="true" ht="12.75" hidden="false" customHeight="true" outlineLevel="0" collapsed="false">
      <c r="B190" s="127" t="s">
        <v>58</v>
      </c>
      <c r="C190" s="128" t="n">
        <v>0</v>
      </c>
      <c r="D190" s="124" t="n">
        <v>0</v>
      </c>
    </row>
    <row r="191" s="124" customFormat="true" ht="12.75" hidden="false" customHeight="true" outlineLevel="0" collapsed="false">
      <c r="B191" s="127" t="s">
        <v>27</v>
      </c>
      <c r="C191" s="128" t="n">
        <v>0.012695</v>
      </c>
    </row>
    <row r="192" s="124" customFormat="true" ht="12.75" hidden="false" customHeight="true" outlineLevel="0" collapsed="false">
      <c r="B192" s="127" t="s">
        <v>28</v>
      </c>
      <c r="C192" s="128" t="n">
        <v>0</v>
      </c>
      <c r="D192" s="129" t="n">
        <v>-26.13</v>
      </c>
    </row>
    <row r="193" s="124" customFormat="true" ht="12.75" hidden="false" customHeight="true" outlineLevel="0" collapsed="false">
      <c r="C193" s="128" t="n">
        <v>0.0462</v>
      </c>
    </row>
    <row r="194" s="124" customFormat="true" ht="12.75" hidden="false" customHeight="true" outlineLevel="0" collapsed="false">
      <c r="C194" s="128" t="n">
        <v>0.0273</v>
      </c>
    </row>
    <row r="195" s="124" customFormat="true" ht="12.75" hidden="false" customHeight="true" outlineLevel="0" collapsed="false">
      <c r="C195" s="128" t="n">
        <v>0.0221</v>
      </c>
    </row>
    <row r="196" s="124" customFormat="true" ht="12.75" hidden="false" customHeight="true" outlineLevel="0" collapsed="false">
      <c r="C196" s="128" t="n">
        <v>0.0158</v>
      </c>
    </row>
    <row r="197" s="124" customFormat="true" ht="12.75" hidden="false" customHeight="true" outlineLevel="0" collapsed="false">
      <c r="C197" s="128" t="n">
        <v>0.0066</v>
      </c>
    </row>
    <row r="198" s="124" customFormat="true" ht="12.75" hidden="false" customHeight="true" outlineLevel="0" collapsed="false">
      <c r="B198" s="127" t="s">
        <v>29</v>
      </c>
      <c r="C198" s="128" t="n">
        <v>0.004638</v>
      </c>
    </row>
    <row r="199" s="124" customFormat="true" ht="13.8" hidden="false" customHeight="false" outlineLevel="0" collapsed="false"/>
  </sheetData>
  <mergeCells count="226">
    <mergeCell ref="B7:S7"/>
    <mergeCell ref="B15:S15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1"/>
  <cols>
    <col collapsed="false" customWidth="true" hidden="false" outlineLevel="0" max="1" min="1" style="131" width="1.55"/>
    <col collapsed="false" customWidth="true" hidden="false" outlineLevel="0" max="2" min="2" style="131" width="28.55"/>
    <col collapsed="false" customWidth="true" hidden="true" outlineLevel="1" max="5" min="3" style="131" width="8.55"/>
    <col collapsed="false" customWidth="true" hidden="false" outlineLevel="0" max="6" min="6" style="131" width="15.55"/>
    <col collapsed="false" customWidth="true" hidden="true" outlineLevel="1" max="14" min="7" style="131" width="8.55"/>
    <col collapsed="false" customWidth="true" hidden="false" outlineLevel="0" max="15" min="15" style="131" width="15.55"/>
    <col collapsed="false" customWidth="true" hidden="true" outlineLevel="1" max="18" min="16" style="131" width="8.55"/>
    <col collapsed="false" customWidth="true" hidden="false" outlineLevel="0" max="19" min="19" style="131" width="15.55"/>
    <col collapsed="false" customWidth="false" hidden="false" outlineLevel="0" max="25" min="20" style="131" width="9.1"/>
    <col collapsed="false" customWidth="false" hidden="false" outlineLevel="0" max="32" min="26" style="132" width="9.1"/>
    <col collapsed="false" customWidth="false" hidden="false" outlineLevel="0" max="257" min="33" style="131" width="9.1"/>
  </cols>
  <sheetData>
    <row r="1" s="133" customFormat="true" ht="13.8" hidden="false" customHeight="false" outlineLevel="0" collapsed="false">
      <c r="B1" s="133" t="s">
        <v>0</v>
      </c>
    </row>
    <row r="2" s="133" customFormat="true" ht="15" hidden="false" customHeight="true" outlineLevel="0" collapsed="false">
      <c r="B2" s="134" t="s">
        <v>1</v>
      </c>
      <c r="C2" s="134"/>
      <c r="D2" s="134"/>
      <c r="E2" s="134"/>
    </row>
    <row r="3" s="133" customFormat="true" ht="15" hidden="false" customHeight="true" outlineLevel="0" collapsed="false">
      <c r="B3" s="135" t="s">
        <v>2</v>
      </c>
      <c r="C3" s="134"/>
      <c r="D3" s="134"/>
      <c r="E3" s="134"/>
    </row>
    <row r="4" customFormat="false" ht="15" hidden="false" customHeight="true" outlineLevel="0" collapsed="false">
      <c r="B4" s="136"/>
      <c r="C4" s="136"/>
      <c r="D4" s="136"/>
      <c r="E4" s="136"/>
    </row>
    <row r="5" customFormat="false" ht="15" hidden="false" customHeight="true" outlineLevel="0" collapsed="false">
      <c r="B5" s="137" t="s">
        <v>59</v>
      </c>
      <c r="C5" s="136"/>
      <c r="D5" s="136"/>
      <c r="E5" s="136"/>
      <c r="O5" s="8" t="s">
        <v>60</v>
      </c>
    </row>
    <row r="6" s="131" customFormat="true" ht="15" hidden="false" customHeight="true" outlineLevel="0" collapsed="false">
      <c r="B6" s="138"/>
      <c r="C6" s="136"/>
      <c r="D6" s="136"/>
      <c r="E6" s="136"/>
      <c r="Z6" s="132"/>
      <c r="AA6" s="132"/>
      <c r="AB6" s="132"/>
      <c r="AC6" s="132"/>
      <c r="AD6" s="132"/>
      <c r="AE6" s="132"/>
      <c r="AF6" s="132"/>
    </row>
    <row r="7" s="131" customFormat="true" ht="15" hidden="false" customHeight="true" outlineLevel="0" collapsed="false">
      <c r="B7" s="139" t="s">
        <v>4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Z7" s="132"/>
      <c r="AA7" s="132"/>
      <c r="AB7" s="132"/>
      <c r="AC7" s="132"/>
      <c r="AD7" s="132"/>
      <c r="AE7" s="132"/>
      <c r="AF7" s="132"/>
    </row>
    <row r="8" s="133" customFormat="true" ht="12.75" hidden="false" customHeight="true" outlineLevel="0" collapsed="false">
      <c r="B8" s="140" t="s">
        <v>61</v>
      </c>
      <c r="C8" s="135"/>
      <c r="D8" s="135"/>
      <c r="E8" s="135"/>
      <c r="F8" s="141"/>
      <c r="G8" s="141"/>
      <c r="H8" s="141"/>
      <c r="I8" s="141"/>
      <c r="J8" s="141"/>
      <c r="K8" s="141"/>
      <c r="L8" s="141"/>
      <c r="M8" s="141"/>
      <c r="N8" s="141"/>
      <c r="P8" s="141"/>
      <c r="Q8" s="141"/>
      <c r="R8" s="141"/>
      <c r="S8" s="141"/>
    </row>
    <row r="9" s="133" customFormat="true" ht="12.75" hidden="false" customHeight="true" outlineLevel="0" collapsed="false">
      <c r="B9" s="142" t="s">
        <v>62</v>
      </c>
      <c r="C9" s="143"/>
      <c r="D9" s="143"/>
      <c r="E9" s="143"/>
      <c r="F9" s="144"/>
      <c r="G9" s="144"/>
      <c r="H9" s="144"/>
      <c r="I9" s="144"/>
      <c r="J9" s="144"/>
      <c r="K9" s="144"/>
      <c r="L9" s="144"/>
      <c r="M9" s="144"/>
      <c r="N9" s="144"/>
      <c r="P9" s="144"/>
      <c r="Q9" s="144"/>
      <c r="R9" s="144"/>
      <c r="S9" s="144"/>
    </row>
    <row r="10" s="133" customFormat="true" ht="12.75" hidden="false" customHeight="true" outlineLevel="0" collapsed="false">
      <c r="B10" s="145" t="s">
        <v>63</v>
      </c>
      <c r="C10" s="146"/>
      <c r="D10" s="146"/>
      <c r="E10" s="146"/>
      <c r="F10" s="147"/>
      <c r="G10" s="147"/>
      <c r="H10" s="147"/>
      <c r="I10" s="147"/>
      <c r="J10" s="147"/>
      <c r="K10" s="147"/>
      <c r="L10" s="147"/>
      <c r="M10" s="147"/>
      <c r="N10" s="147"/>
      <c r="O10" s="148"/>
      <c r="P10" s="147"/>
      <c r="Q10" s="147"/>
      <c r="R10" s="147"/>
      <c r="S10" s="147"/>
    </row>
    <row r="11" customFormat="false" ht="12.75" hidden="false" customHeight="true" outlineLevel="0" collapsed="false">
      <c r="B11" s="149"/>
      <c r="C11" s="149"/>
      <c r="D11" s="149"/>
      <c r="E11" s="149"/>
      <c r="F11" s="150"/>
      <c r="G11" s="150"/>
      <c r="H11" s="150"/>
      <c r="I11" s="150"/>
      <c r="J11" s="150"/>
      <c r="K11" s="150"/>
      <c r="L11" s="150"/>
      <c r="M11" s="150"/>
      <c r="N11" s="150"/>
      <c r="P11" s="150"/>
      <c r="Q11" s="150"/>
      <c r="R11" s="150"/>
      <c r="S11" s="150"/>
      <c r="Z11" s="131"/>
      <c r="AA11" s="131"/>
      <c r="AB11" s="131"/>
      <c r="AC11" s="131"/>
      <c r="AD11" s="131"/>
      <c r="AE11" s="131"/>
      <c r="AF11" s="131"/>
    </row>
    <row r="12" customFormat="false" ht="12.75" hidden="false" customHeight="true" outlineLevel="0" collapsed="false"/>
    <row r="13" s="151" customFormat="true" ht="15" hidden="false" customHeight="true" outlineLevel="0" collapsed="false">
      <c r="B13" s="152" t="s">
        <v>8</v>
      </c>
      <c r="C13" s="153"/>
      <c r="D13" s="153"/>
      <c r="E13" s="153"/>
      <c r="O13" s="154"/>
    </row>
    <row r="14" s="151" customFormat="true" ht="15" hidden="false" customHeight="true" outlineLevel="0" collapsed="false">
      <c r="B14" s="155" t="n">
        <v>0.03852</v>
      </c>
      <c r="C14" s="153"/>
      <c r="D14" s="153"/>
      <c r="E14" s="153"/>
      <c r="O14" s="154"/>
    </row>
    <row r="15" s="151" customFormat="true" ht="15" hidden="false" customHeight="true" outlineLevel="0" collapsed="false">
      <c r="B15" s="156" t="s">
        <v>64</v>
      </c>
      <c r="C15" s="153"/>
      <c r="D15" s="153"/>
      <c r="E15" s="153"/>
      <c r="O15" s="154"/>
    </row>
    <row r="16" customFormat="false" ht="13.5" hidden="false" customHeight="true" outlineLevel="0" collapsed="false">
      <c r="B16" s="157"/>
      <c r="C16" s="157"/>
      <c r="D16" s="157"/>
      <c r="E16" s="157"/>
      <c r="O16" s="158"/>
    </row>
    <row r="17" customFormat="false" ht="24" hidden="false" customHeight="true" outlineLevel="0" collapsed="false">
      <c r="B17" s="159" t="s">
        <v>10</v>
      </c>
      <c r="C17" s="157"/>
      <c r="D17" s="157"/>
      <c r="E17" s="157"/>
      <c r="O17" s="158"/>
    </row>
    <row r="18" s="133" customFormat="true" ht="15" hidden="false" customHeight="true" outlineLevel="0" collapsed="false">
      <c r="B18" s="160" t="s">
        <v>11</v>
      </c>
      <c r="C18" s="161"/>
      <c r="D18" s="162"/>
      <c r="E18" s="162"/>
      <c r="F18" s="163" t="s">
        <v>12</v>
      </c>
      <c r="G18" s="164"/>
      <c r="H18" s="165"/>
      <c r="I18" s="165"/>
      <c r="J18" s="165"/>
      <c r="K18" s="165"/>
      <c r="L18" s="165"/>
      <c r="M18" s="165"/>
      <c r="N18" s="165"/>
      <c r="O18" s="163" t="s">
        <v>13</v>
      </c>
      <c r="P18" s="164"/>
      <c r="Q18" s="165"/>
      <c r="R18" s="165"/>
      <c r="S18" s="163" t="s">
        <v>14</v>
      </c>
    </row>
    <row r="19" s="133" customFormat="true" ht="15" hidden="false" customHeight="true" outlineLevel="0" collapsed="false">
      <c r="B19" s="166" t="s">
        <v>15</v>
      </c>
      <c r="C19" s="167"/>
      <c r="D19" s="168"/>
      <c r="E19" s="168"/>
      <c r="F19" s="163"/>
      <c r="G19" s="169"/>
      <c r="O19" s="163"/>
      <c r="P19" s="169"/>
      <c r="S19" s="163"/>
    </row>
    <row r="20" s="170" customFormat="true" ht="15" hidden="false" customHeight="true" outlineLevel="0" collapsed="false">
      <c r="B20" s="171" t="s">
        <v>59</v>
      </c>
      <c r="C20" s="172" t="s">
        <v>16</v>
      </c>
      <c r="D20" s="172" t="s">
        <v>17</v>
      </c>
      <c r="E20" s="172" t="s">
        <v>18</v>
      </c>
      <c r="F20" s="163"/>
      <c r="G20" s="173" t="s">
        <v>19</v>
      </c>
      <c r="H20" s="173" t="s">
        <v>20</v>
      </c>
      <c r="I20" s="174" t="s">
        <v>21</v>
      </c>
      <c r="J20" s="173" t="s">
        <v>22</v>
      </c>
      <c r="K20" s="173" t="s">
        <v>23</v>
      </c>
      <c r="L20" s="173" t="s">
        <v>24</v>
      </c>
      <c r="M20" s="175" t="s">
        <v>25</v>
      </c>
      <c r="N20" s="173" t="s">
        <v>26</v>
      </c>
      <c r="O20" s="163"/>
      <c r="P20" s="173" t="s">
        <v>27</v>
      </c>
      <c r="Q20" s="173" t="s">
        <v>28</v>
      </c>
      <c r="R20" s="173" t="s">
        <v>29</v>
      </c>
      <c r="S20" s="163"/>
    </row>
    <row r="21" s="133" customFormat="true" ht="12.75" hidden="false" customHeight="true" outlineLevel="0" collapsed="false">
      <c r="B21" s="176" t="s">
        <v>30</v>
      </c>
      <c r="C21" s="177"/>
      <c r="D21" s="177"/>
      <c r="E21" s="177"/>
      <c r="F21" s="178"/>
      <c r="G21" s="179"/>
      <c r="H21" s="180"/>
      <c r="I21" s="180"/>
      <c r="J21" s="180"/>
      <c r="K21" s="180"/>
      <c r="L21" s="180"/>
      <c r="M21" s="181"/>
      <c r="N21" s="179"/>
      <c r="O21" s="182"/>
      <c r="P21" s="180"/>
      <c r="Q21" s="179"/>
      <c r="R21" s="183"/>
      <c r="S21" s="183"/>
    </row>
    <row r="22" s="133" customFormat="true" ht="12.75" hidden="false" customHeight="true" outlineLevel="0" collapsed="false">
      <c r="B22" s="184" t="s">
        <v>31</v>
      </c>
      <c r="C22" s="185" t="n">
        <f aca="false">ROUND(B14*C170,6)</f>
        <v>0.297889</v>
      </c>
      <c r="D22" s="185" t="n">
        <f aca="false">ROUND(B14*C171,6)</f>
        <v>0.044596</v>
      </c>
      <c r="E22" s="185" t="n">
        <f aca="false">C172</f>
        <v>0.007946</v>
      </c>
      <c r="F22" s="186" t="n">
        <f aca="false">SUM(C22:E27)</f>
        <v>0.350431</v>
      </c>
      <c r="G22" s="185" t="s">
        <v>32</v>
      </c>
      <c r="H22" s="187" t="n">
        <f aca="false">C177</f>
        <v>0</v>
      </c>
      <c r="I22" s="185" t="n">
        <f aca="false">ROUND(B14*C183,6)</f>
        <v>0.128966</v>
      </c>
      <c r="J22" s="185" t="n">
        <f aca="false">C184</f>
        <v>0.001186</v>
      </c>
      <c r="K22" s="185" t="n">
        <f aca="false">C185</f>
        <v>0.014455</v>
      </c>
      <c r="L22" s="185" t="s">
        <v>32</v>
      </c>
      <c r="M22" s="188" t="s">
        <v>32</v>
      </c>
      <c r="N22" s="185" t="s">
        <v>32</v>
      </c>
      <c r="O22" s="182" t="n">
        <f aca="false">H22+I22+J22+K22</f>
        <v>0.144607</v>
      </c>
      <c r="P22" s="185" t="n">
        <f aca="false">C191</f>
        <v>0.012695</v>
      </c>
      <c r="Q22" s="189" t="n">
        <f aca="false">C192</f>
        <v>0</v>
      </c>
      <c r="R22" s="185" t="n">
        <f aca="false">C198</f>
        <v>0.004638</v>
      </c>
      <c r="S22" s="178" t="n">
        <f aca="false">+P22+Q22+R22</f>
        <v>0.017333</v>
      </c>
    </row>
    <row r="23" s="133" customFormat="true" ht="12.75" hidden="false" customHeight="true" outlineLevel="0" collapsed="false">
      <c r="B23" s="184" t="s">
        <v>33</v>
      </c>
      <c r="C23" s="185"/>
      <c r="D23" s="185"/>
      <c r="E23" s="185"/>
      <c r="F23" s="186"/>
      <c r="G23" s="185"/>
      <c r="H23" s="187" t="n">
        <f aca="false">C178</f>
        <v>0.094791</v>
      </c>
      <c r="I23" s="185"/>
      <c r="J23" s="185"/>
      <c r="K23" s="185"/>
      <c r="L23" s="185"/>
      <c r="M23" s="188"/>
      <c r="N23" s="185"/>
      <c r="O23" s="182" t="n">
        <f aca="false">H23+I22+J22+K22</f>
        <v>0.239398</v>
      </c>
      <c r="P23" s="185"/>
      <c r="Q23" s="189" t="n">
        <f aca="false">C193</f>
        <v>0.0462</v>
      </c>
      <c r="R23" s="185"/>
      <c r="S23" s="178" t="n">
        <f aca="false">+P22+Q23+R22</f>
        <v>0.063533</v>
      </c>
    </row>
    <row r="24" s="133" customFormat="true" ht="12.75" hidden="false" customHeight="true" outlineLevel="0" collapsed="false">
      <c r="B24" s="184" t="s">
        <v>34</v>
      </c>
      <c r="C24" s="185"/>
      <c r="D24" s="185"/>
      <c r="E24" s="185"/>
      <c r="F24" s="186"/>
      <c r="G24" s="185"/>
      <c r="H24" s="187" t="n">
        <f aca="false">C179</f>
        <v>0.08676</v>
      </c>
      <c r="I24" s="185"/>
      <c r="J24" s="185"/>
      <c r="K24" s="185"/>
      <c r="L24" s="185"/>
      <c r="M24" s="188"/>
      <c r="N24" s="185"/>
      <c r="O24" s="182" t="n">
        <f aca="false">H24+I22+J22+K22</f>
        <v>0.231367</v>
      </c>
      <c r="P24" s="185"/>
      <c r="Q24" s="189" t="n">
        <f aca="false">C194</f>
        <v>0.0273</v>
      </c>
      <c r="R24" s="185"/>
      <c r="S24" s="178" t="n">
        <f aca="false">+P22+Q24+R22</f>
        <v>0.044633</v>
      </c>
    </row>
    <row r="25" s="133" customFormat="true" ht="12.75" hidden="false" customHeight="true" outlineLevel="0" collapsed="false">
      <c r="B25" s="184" t="s">
        <v>35</v>
      </c>
      <c r="C25" s="185"/>
      <c r="D25" s="185"/>
      <c r="E25" s="185"/>
      <c r="F25" s="186"/>
      <c r="G25" s="185"/>
      <c r="H25" s="187" t="n">
        <f aca="false">C180</f>
        <v>0.087125</v>
      </c>
      <c r="I25" s="185"/>
      <c r="J25" s="185"/>
      <c r="K25" s="185"/>
      <c r="L25" s="185"/>
      <c r="M25" s="188"/>
      <c r="N25" s="185"/>
      <c r="O25" s="182" t="n">
        <f aca="false">H25+I22+J22+K22</f>
        <v>0.231732</v>
      </c>
      <c r="P25" s="185"/>
      <c r="Q25" s="189" t="n">
        <f aca="false">C195</f>
        <v>0.0221</v>
      </c>
      <c r="R25" s="185"/>
      <c r="S25" s="178" t="n">
        <f aca="false">+P22+Q25+R22</f>
        <v>0.039433</v>
      </c>
    </row>
    <row r="26" s="133" customFormat="true" ht="12.75" hidden="false" customHeight="true" outlineLevel="0" collapsed="false">
      <c r="B26" s="184" t="s">
        <v>36</v>
      </c>
      <c r="C26" s="185"/>
      <c r="D26" s="185"/>
      <c r="E26" s="185"/>
      <c r="F26" s="186"/>
      <c r="G26" s="185"/>
      <c r="H26" s="187" t="n">
        <f aca="false">C181</f>
        <v>0.0651</v>
      </c>
      <c r="I26" s="185"/>
      <c r="J26" s="185"/>
      <c r="K26" s="185"/>
      <c r="L26" s="185"/>
      <c r="M26" s="188"/>
      <c r="N26" s="185"/>
      <c r="O26" s="182" t="n">
        <f aca="false">H26+I22+J22+K22</f>
        <v>0.209707</v>
      </c>
      <c r="P26" s="185"/>
      <c r="Q26" s="189" t="n">
        <f aca="false">C196</f>
        <v>0.0158</v>
      </c>
      <c r="R26" s="185"/>
      <c r="S26" s="178" t="n">
        <f aca="false">+P22+Q26+R22</f>
        <v>0.033133</v>
      </c>
    </row>
    <row r="27" s="133" customFormat="true" ht="12.75" hidden="false" customHeight="true" outlineLevel="0" collapsed="false">
      <c r="B27" s="184" t="s">
        <v>37</v>
      </c>
      <c r="C27" s="185"/>
      <c r="D27" s="185"/>
      <c r="E27" s="185"/>
      <c r="F27" s="186"/>
      <c r="G27" s="185"/>
      <c r="H27" s="187" t="n">
        <f aca="false">C182</f>
        <v>0.032976</v>
      </c>
      <c r="I27" s="185"/>
      <c r="J27" s="185"/>
      <c r="K27" s="185"/>
      <c r="L27" s="185"/>
      <c r="M27" s="188"/>
      <c r="N27" s="185"/>
      <c r="O27" s="182" t="n">
        <f aca="false">H27+I22+J22+K22</f>
        <v>0.177583</v>
      </c>
      <c r="P27" s="185"/>
      <c r="Q27" s="185" t="n">
        <f aca="false">C197</f>
        <v>0.0066</v>
      </c>
      <c r="R27" s="185"/>
      <c r="S27" s="178" t="n">
        <f aca="false">+P22+Q27+R22</f>
        <v>0.023933</v>
      </c>
    </row>
    <row r="28" s="133" customFormat="true" ht="13.8" hidden="false" customHeight="false" outlineLevel="0" collapsed="false">
      <c r="B28" s="190" t="s">
        <v>38</v>
      </c>
      <c r="C28" s="191"/>
      <c r="D28" s="192"/>
      <c r="E28" s="193"/>
      <c r="F28" s="194"/>
      <c r="G28" s="193"/>
      <c r="H28" s="192"/>
      <c r="I28" s="191"/>
      <c r="J28" s="191"/>
      <c r="K28" s="192"/>
      <c r="L28" s="191"/>
      <c r="M28" s="192"/>
      <c r="N28" s="191"/>
      <c r="O28" s="194"/>
      <c r="P28" s="192"/>
      <c r="Q28" s="193"/>
      <c r="R28" s="193"/>
      <c r="S28" s="193"/>
    </row>
    <row r="29" s="133" customFormat="true" ht="13.8" hidden="false" customHeight="false" outlineLevel="0" collapsed="false">
      <c r="B29" s="195" t="s">
        <v>39</v>
      </c>
      <c r="C29" s="185" t="s">
        <v>32</v>
      </c>
      <c r="D29" s="185" t="s">
        <v>32</v>
      </c>
      <c r="E29" s="196" t="n">
        <f aca="false">D172</f>
        <v>63.36</v>
      </c>
      <c r="F29" s="197" t="n">
        <f aca="false">SUM(C29:E31)</f>
        <v>63.36</v>
      </c>
      <c r="G29" s="198" t="n">
        <f aca="false">C174</f>
        <v>77.95</v>
      </c>
      <c r="H29" s="185" t="s">
        <v>32</v>
      </c>
      <c r="I29" s="185" t="s">
        <v>32</v>
      </c>
      <c r="J29" s="185" t="s">
        <v>32</v>
      </c>
      <c r="K29" s="185" t="s">
        <v>32</v>
      </c>
      <c r="L29" s="196" t="n">
        <f aca="false">C186</f>
        <v>-0.03</v>
      </c>
      <c r="M29" s="199" t="n">
        <f aca="false">C187</f>
        <v>0.08</v>
      </c>
      <c r="N29" s="196" t="n">
        <f aca="false">C188</f>
        <v>0</v>
      </c>
      <c r="O29" s="200" t="n">
        <f aca="false">G29+L29+M29+N29</f>
        <v>78</v>
      </c>
      <c r="P29" s="185" t="s">
        <v>32</v>
      </c>
      <c r="Q29" s="196" t="n">
        <f aca="false">D192</f>
        <v>-26.13</v>
      </c>
      <c r="R29" s="185" t="s">
        <v>32</v>
      </c>
      <c r="S29" s="197" t="n">
        <f aca="false">Q29</f>
        <v>-26.13</v>
      </c>
    </row>
    <row r="30" s="133" customFormat="true" ht="13.8" hidden="false" customHeight="false" outlineLevel="0" collapsed="false">
      <c r="B30" s="195" t="s">
        <v>40</v>
      </c>
      <c r="C30" s="185"/>
      <c r="D30" s="185"/>
      <c r="E30" s="196"/>
      <c r="F30" s="197"/>
      <c r="G30" s="198" t="n">
        <f aca="false">C175</f>
        <v>537.88</v>
      </c>
      <c r="H30" s="185"/>
      <c r="I30" s="185"/>
      <c r="J30" s="185"/>
      <c r="K30" s="185"/>
      <c r="L30" s="196"/>
      <c r="M30" s="199"/>
      <c r="N30" s="196"/>
      <c r="O30" s="200" t="n">
        <f aca="false">G30+L29+M29+N29</f>
        <v>537.93</v>
      </c>
      <c r="P30" s="185"/>
      <c r="Q30" s="196"/>
      <c r="R30" s="185"/>
      <c r="S30" s="197"/>
    </row>
    <row r="31" s="133" customFormat="true" ht="13.8" hidden="false" customHeight="false" outlineLevel="0" collapsed="false">
      <c r="B31" s="201" t="s">
        <v>41</v>
      </c>
      <c r="C31" s="185"/>
      <c r="D31" s="185"/>
      <c r="E31" s="196"/>
      <c r="F31" s="197"/>
      <c r="G31" s="196" t="n">
        <f aca="false">C176</f>
        <v>1137.8</v>
      </c>
      <c r="H31" s="185"/>
      <c r="I31" s="185"/>
      <c r="J31" s="185"/>
      <c r="K31" s="185"/>
      <c r="L31" s="196"/>
      <c r="M31" s="199"/>
      <c r="N31" s="196"/>
      <c r="O31" s="202" t="n">
        <f aca="false">G31+L29+M29+N29</f>
        <v>1137.85</v>
      </c>
      <c r="P31" s="185"/>
      <c r="Q31" s="196"/>
      <c r="R31" s="185"/>
      <c r="S31" s="197"/>
    </row>
    <row r="32" s="133" customFormat="true" ht="25.5" hidden="false" customHeight="true" outlineLevel="0" collapsed="false">
      <c r="B32" s="76" t="s">
        <v>42</v>
      </c>
      <c r="C32" s="203" t="s">
        <v>43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</row>
    <row r="33" s="133" customFormat="true" ht="13.8" hidden="false" customHeight="false" outlineLevel="0" collapsed="false">
      <c r="B33" s="204" t="s">
        <v>44</v>
      </c>
      <c r="C33" s="205"/>
      <c r="D33" s="205"/>
      <c r="E33" s="205"/>
      <c r="F33" s="206"/>
      <c r="G33" s="205"/>
      <c r="H33" s="205"/>
      <c r="I33" s="205"/>
      <c r="J33" s="205"/>
      <c r="K33" s="205"/>
      <c r="L33" s="205"/>
      <c r="M33" s="205"/>
      <c r="N33" s="205"/>
      <c r="O33" s="207"/>
      <c r="P33" s="205"/>
      <c r="Q33" s="205"/>
    </row>
    <row r="34" customFormat="false" ht="13.8" hidden="false" customHeight="false" outlineLevel="0" collapsed="false"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</row>
    <row r="35" customFormat="false" ht="24" hidden="false" customHeight="true" outlineLevel="0" collapsed="false">
      <c r="B35" s="159" t="s">
        <v>45</v>
      </c>
      <c r="C35" s="209"/>
      <c r="D35" s="209"/>
      <c r="E35" s="209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</row>
    <row r="36" s="133" customFormat="true" ht="15" hidden="false" customHeight="true" outlineLevel="0" collapsed="false">
      <c r="B36" s="160" t="s">
        <v>11</v>
      </c>
      <c r="C36" s="210"/>
      <c r="D36" s="211"/>
      <c r="E36" s="211"/>
      <c r="F36" s="163" t="s">
        <v>12</v>
      </c>
      <c r="G36" s="212"/>
      <c r="H36" s="213"/>
      <c r="I36" s="213"/>
      <c r="J36" s="213"/>
      <c r="K36" s="213"/>
      <c r="L36" s="213"/>
      <c r="M36" s="213"/>
      <c r="N36" s="213"/>
      <c r="O36" s="163" t="s">
        <v>13</v>
      </c>
      <c r="P36" s="212"/>
      <c r="Q36" s="213"/>
      <c r="R36" s="213"/>
      <c r="S36" s="163" t="s">
        <v>14</v>
      </c>
    </row>
    <row r="37" s="133" customFormat="true" ht="15" hidden="false" customHeight="true" outlineLevel="0" collapsed="false">
      <c r="B37" s="166" t="s">
        <v>46</v>
      </c>
      <c r="C37" s="214"/>
      <c r="D37" s="215"/>
      <c r="E37" s="215"/>
      <c r="F37" s="163"/>
      <c r="G37" s="216"/>
      <c r="H37" s="217"/>
      <c r="I37" s="217"/>
      <c r="J37" s="217"/>
      <c r="K37" s="217"/>
      <c r="L37" s="217"/>
      <c r="M37" s="217"/>
      <c r="N37" s="217"/>
      <c r="O37" s="163"/>
      <c r="P37" s="216"/>
      <c r="Q37" s="217"/>
      <c r="R37" s="217"/>
      <c r="S37" s="163"/>
    </row>
    <row r="38" s="133" customFormat="true" ht="15" hidden="false" customHeight="true" outlineLevel="0" collapsed="false">
      <c r="B38" s="171" t="s">
        <v>59</v>
      </c>
      <c r="C38" s="172" t="s">
        <v>16</v>
      </c>
      <c r="D38" s="172" t="s">
        <v>17</v>
      </c>
      <c r="E38" s="172" t="s">
        <v>18</v>
      </c>
      <c r="F38" s="163"/>
      <c r="G38" s="172" t="s">
        <v>19</v>
      </c>
      <c r="H38" s="172" t="s">
        <v>20</v>
      </c>
      <c r="I38" s="172" t="s">
        <v>21</v>
      </c>
      <c r="J38" s="172" t="s">
        <v>22</v>
      </c>
      <c r="K38" s="172" t="s">
        <v>23</v>
      </c>
      <c r="L38" s="173" t="s">
        <v>24</v>
      </c>
      <c r="M38" s="175" t="s">
        <v>25</v>
      </c>
      <c r="N38" s="173" t="s">
        <v>26</v>
      </c>
      <c r="O38" s="163"/>
      <c r="P38" s="172" t="s">
        <v>27</v>
      </c>
      <c r="Q38" s="218" t="s">
        <v>28</v>
      </c>
      <c r="R38" s="172" t="s">
        <v>29</v>
      </c>
      <c r="S38" s="163"/>
    </row>
    <row r="39" s="133" customFormat="true" ht="13.8" hidden="false" customHeight="false" outlineLevel="0" collapsed="false">
      <c r="B39" s="176" t="s">
        <v>30</v>
      </c>
      <c r="C39" s="219"/>
      <c r="D39" s="220"/>
      <c r="E39" s="220"/>
      <c r="F39" s="221"/>
      <c r="G39" s="220"/>
      <c r="H39" s="219"/>
      <c r="I39" s="220"/>
      <c r="J39" s="220"/>
      <c r="K39" s="220"/>
      <c r="L39" s="220"/>
      <c r="M39" s="220"/>
      <c r="N39" s="220"/>
      <c r="O39" s="222"/>
      <c r="P39" s="219"/>
      <c r="Q39" s="220"/>
      <c r="R39" s="183"/>
      <c r="S39" s="183"/>
    </row>
    <row r="40" s="133" customFormat="true" ht="13.8" hidden="false" customHeight="false" outlineLevel="0" collapsed="false">
      <c r="B40" s="184" t="s">
        <v>31</v>
      </c>
      <c r="C40" s="185" t="n">
        <f aca="false">ROUND(B14*C170,6)</f>
        <v>0.297889</v>
      </c>
      <c r="D40" s="185" t="n">
        <f aca="false">ROUND(B14*C171,6)</f>
        <v>0.044596</v>
      </c>
      <c r="E40" s="185" t="n">
        <f aca="false">C172</f>
        <v>0.007946</v>
      </c>
      <c r="F40" s="223" t="n">
        <f aca="false">SUM(C40:E45)</f>
        <v>0.350431</v>
      </c>
      <c r="G40" s="185" t="s">
        <v>32</v>
      </c>
      <c r="H40" s="224" t="n">
        <f aca="false">D177</f>
        <v>0</v>
      </c>
      <c r="I40" s="185" t="n">
        <f aca="false">ROUND(B14*D183,6)</f>
        <v>0.128966</v>
      </c>
      <c r="J40" s="185" t="n">
        <f aca="false">C184</f>
        <v>0.001186</v>
      </c>
      <c r="K40" s="185" t="n">
        <f aca="false">C185</f>
        <v>0.014455</v>
      </c>
      <c r="L40" s="185" t="s">
        <v>32</v>
      </c>
      <c r="M40" s="185" t="s">
        <v>32</v>
      </c>
      <c r="N40" s="185" t="s">
        <v>32</v>
      </c>
      <c r="O40" s="222" t="n">
        <f aca="false">H40+I40+J40+K40</f>
        <v>0.144607</v>
      </c>
      <c r="P40" s="188" t="n">
        <f aca="false">C191</f>
        <v>0.012695</v>
      </c>
      <c r="Q40" s="225" t="n">
        <f aca="false">C192</f>
        <v>0</v>
      </c>
      <c r="R40" s="185" t="n">
        <f aca="false">C198</f>
        <v>0.004638</v>
      </c>
      <c r="S40" s="178" t="n">
        <f aca="false">+P40+Q40+R40</f>
        <v>0.017333</v>
      </c>
    </row>
    <row r="41" s="133" customFormat="true" ht="13.8" hidden="false" customHeight="false" outlineLevel="0" collapsed="false">
      <c r="B41" s="184" t="s">
        <v>33</v>
      </c>
      <c r="C41" s="185"/>
      <c r="D41" s="185"/>
      <c r="E41" s="185"/>
      <c r="F41" s="223"/>
      <c r="G41" s="185"/>
      <c r="H41" s="224" t="n">
        <f aca="false">D178</f>
        <v>0.069824</v>
      </c>
      <c r="I41" s="185"/>
      <c r="J41" s="185"/>
      <c r="K41" s="185"/>
      <c r="L41" s="185"/>
      <c r="M41" s="185"/>
      <c r="N41" s="185"/>
      <c r="O41" s="222" t="n">
        <f aca="false">H41+I40+J40+K40</f>
        <v>0.214431</v>
      </c>
      <c r="P41" s="188"/>
      <c r="Q41" s="225" t="n">
        <f aca="false">C193</f>
        <v>0.0462</v>
      </c>
      <c r="R41" s="185"/>
      <c r="S41" s="178" t="n">
        <f aca="false">+P40+Q41+R40</f>
        <v>0.063533</v>
      </c>
    </row>
    <row r="42" s="133" customFormat="true" ht="13.8" hidden="false" customHeight="false" outlineLevel="0" collapsed="false">
      <c r="B42" s="184" t="s">
        <v>34</v>
      </c>
      <c r="C42" s="185"/>
      <c r="D42" s="185"/>
      <c r="E42" s="185"/>
      <c r="F42" s="223"/>
      <c r="G42" s="185"/>
      <c r="H42" s="224" t="n">
        <f aca="false">D179</f>
        <v>0.063909</v>
      </c>
      <c r="I42" s="185"/>
      <c r="J42" s="185"/>
      <c r="K42" s="185"/>
      <c r="L42" s="185"/>
      <c r="M42" s="185"/>
      <c r="N42" s="185"/>
      <c r="O42" s="222" t="n">
        <f aca="false">H42+I40+J40+K40</f>
        <v>0.208516</v>
      </c>
      <c r="P42" s="188"/>
      <c r="Q42" s="225" t="n">
        <f aca="false">C194</f>
        <v>0.0273</v>
      </c>
      <c r="R42" s="185"/>
      <c r="S42" s="178" t="n">
        <f aca="false">+P40+Q42+R40</f>
        <v>0.044633</v>
      </c>
    </row>
    <row r="43" s="133" customFormat="true" ht="13.8" hidden="false" customHeight="false" outlineLevel="0" collapsed="false">
      <c r="B43" s="184" t="s">
        <v>35</v>
      </c>
      <c r="C43" s="185"/>
      <c r="D43" s="185"/>
      <c r="E43" s="185"/>
      <c r="F43" s="223"/>
      <c r="G43" s="185"/>
      <c r="H43" s="224" t="n">
        <f aca="false">D180</f>
        <v>0.064178</v>
      </c>
      <c r="I43" s="185"/>
      <c r="J43" s="185"/>
      <c r="K43" s="185"/>
      <c r="L43" s="185"/>
      <c r="M43" s="185"/>
      <c r="N43" s="185"/>
      <c r="O43" s="222" t="n">
        <f aca="false">H43+I40+J40+K40</f>
        <v>0.208785</v>
      </c>
      <c r="P43" s="188"/>
      <c r="Q43" s="225" t="n">
        <f aca="false">C195</f>
        <v>0.0221</v>
      </c>
      <c r="R43" s="185"/>
      <c r="S43" s="178" t="n">
        <f aca="false">+P40+Q43+R40</f>
        <v>0.039433</v>
      </c>
    </row>
    <row r="44" s="133" customFormat="true" ht="13.8" hidden="false" customHeight="false" outlineLevel="0" collapsed="false">
      <c r="B44" s="184" t="s">
        <v>36</v>
      </c>
      <c r="C44" s="185"/>
      <c r="D44" s="185"/>
      <c r="E44" s="185"/>
      <c r="F44" s="223"/>
      <c r="G44" s="185"/>
      <c r="H44" s="224" t="n">
        <f aca="false">D181</f>
        <v>0.047954</v>
      </c>
      <c r="I44" s="185"/>
      <c r="J44" s="185"/>
      <c r="K44" s="185"/>
      <c r="L44" s="185"/>
      <c r="M44" s="185"/>
      <c r="N44" s="185"/>
      <c r="O44" s="222" t="n">
        <f aca="false">H44+I40+J40+K40</f>
        <v>0.192561</v>
      </c>
      <c r="P44" s="188"/>
      <c r="Q44" s="225" t="n">
        <f aca="false">C196</f>
        <v>0.0158</v>
      </c>
      <c r="R44" s="185"/>
      <c r="S44" s="178" t="n">
        <f aca="false">+P40+Q44+R40</f>
        <v>0.033133</v>
      </c>
    </row>
    <row r="45" s="133" customFormat="true" ht="13.8" hidden="false" customHeight="false" outlineLevel="0" collapsed="false">
      <c r="B45" s="184" t="s">
        <v>37</v>
      </c>
      <c r="C45" s="185"/>
      <c r="D45" s="185"/>
      <c r="E45" s="185"/>
      <c r="F45" s="223"/>
      <c r="G45" s="185"/>
      <c r="H45" s="224" t="n">
        <f aca="false">D182</f>
        <v>0.024291</v>
      </c>
      <c r="I45" s="185"/>
      <c r="J45" s="185"/>
      <c r="K45" s="185"/>
      <c r="L45" s="185"/>
      <c r="M45" s="185"/>
      <c r="N45" s="185"/>
      <c r="O45" s="222" t="n">
        <f aca="false">H45+I40+J40+K40</f>
        <v>0.168898</v>
      </c>
      <c r="P45" s="188"/>
      <c r="Q45" s="226" t="n">
        <f aca="false">C197</f>
        <v>0.0066</v>
      </c>
      <c r="R45" s="185"/>
      <c r="S45" s="178" t="n">
        <f aca="false">+P40+Q45+R40</f>
        <v>0.023933</v>
      </c>
    </row>
    <row r="46" s="133" customFormat="true" ht="13.8" hidden="false" customHeight="false" outlineLevel="0" collapsed="false">
      <c r="B46" s="190" t="s">
        <v>38</v>
      </c>
      <c r="C46" s="191"/>
      <c r="D46" s="227"/>
      <c r="E46" s="191"/>
      <c r="F46" s="194"/>
      <c r="G46" s="228"/>
      <c r="H46" s="191"/>
      <c r="I46" s="192"/>
      <c r="J46" s="191"/>
      <c r="K46" s="191"/>
      <c r="L46" s="191"/>
      <c r="M46" s="191"/>
      <c r="N46" s="191"/>
      <c r="O46" s="194"/>
      <c r="P46" s="191"/>
      <c r="Q46" s="192"/>
      <c r="R46" s="193"/>
      <c r="S46" s="193"/>
    </row>
    <row r="47" s="133" customFormat="true" ht="13.8" hidden="false" customHeight="false" outlineLevel="0" collapsed="false">
      <c r="B47" s="195" t="s">
        <v>39</v>
      </c>
      <c r="C47" s="185" t="s">
        <v>32</v>
      </c>
      <c r="D47" s="185" t="s">
        <v>32</v>
      </c>
      <c r="E47" s="196" t="n">
        <f aca="false">D172</f>
        <v>63.36</v>
      </c>
      <c r="F47" s="197" t="n">
        <f aca="false">SUM(C47:E49)</f>
        <v>63.36</v>
      </c>
      <c r="G47" s="229" t="n">
        <f aca="false">D174</f>
        <v>67.39</v>
      </c>
      <c r="H47" s="185" t="s">
        <v>32</v>
      </c>
      <c r="I47" s="185" t="s">
        <v>32</v>
      </c>
      <c r="J47" s="185" t="s">
        <v>32</v>
      </c>
      <c r="K47" s="185" t="s">
        <v>32</v>
      </c>
      <c r="L47" s="196" t="n">
        <f aca="false">D186</f>
        <v>-0.25</v>
      </c>
      <c r="M47" s="196" t="n">
        <f aca="false">D187</f>
        <v>0.06</v>
      </c>
      <c r="N47" s="196" t="n">
        <f aca="false">D188</f>
        <v>0</v>
      </c>
      <c r="O47" s="200" t="n">
        <f aca="false">G47+L47+M47+N47</f>
        <v>67.2</v>
      </c>
      <c r="P47" s="185" t="s">
        <v>32</v>
      </c>
      <c r="Q47" s="196" t="n">
        <f aca="false">D192</f>
        <v>-26.13</v>
      </c>
      <c r="R47" s="185" t="s">
        <v>32</v>
      </c>
      <c r="S47" s="197" t="n">
        <f aca="false">Q47</f>
        <v>-26.13</v>
      </c>
    </row>
    <row r="48" s="133" customFormat="true" ht="13.8" hidden="false" customHeight="false" outlineLevel="0" collapsed="false">
      <c r="B48" s="195" t="s">
        <v>40</v>
      </c>
      <c r="C48" s="185"/>
      <c r="D48" s="185"/>
      <c r="E48" s="196"/>
      <c r="F48" s="197"/>
      <c r="G48" s="229" t="n">
        <f aca="false">D175</f>
        <v>469.74</v>
      </c>
      <c r="H48" s="185"/>
      <c r="I48" s="185"/>
      <c r="J48" s="185"/>
      <c r="K48" s="185"/>
      <c r="L48" s="196"/>
      <c r="M48" s="196"/>
      <c r="N48" s="196"/>
      <c r="O48" s="200" t="n">
        <f aca="false">G48+L47+M47+N47</f>
        <v>469.55</v>
      </c>
      <c r="P48" s="185"/>
      <c r="Q48" s="196"/>
      <c r="R48" s="185"/>
      <c r="S48" s="197"/>
    </row>
    <row r="49" s="133" customFormat="true" ht="13.8" hidden="false" customHeight="false" outlineLevel="0" collapsed="false">
      <c r="B49" s="201" t="s">
        <v>41</v>
      </c>
      <c r="C49" s="185"/>
      <c r="D49" s="185"/>
      <c r="E49" s="196"/>
      <c r="F49" s="197"/>
      <c r="G49" s="199" t="n">
        <f aca="false">D176</f>
        <v>975.12</v>
      </c>
      <c r="H49" s="185"/>
      <c r="I49" s="185"/>
      <c r="J49" s="185"/>
      <c r="K49" s="185"/>
      <c r="L49" s="196"/>
      <c r="M49" s="196"/>
      <c r="N49" s="196"/>
      <c r="O49" s="202" t="n">
        <f aca="false">G49+L47+M47+N47</f>
        <v>974.93</v>
      </c>
      <c r="P49" s="185"/>
      <c r="Q49" s="196"/>
      <c r="R49" s="185"/>
      <c r="S49" s="197"/>
    </row>
    <row r="50" s="133" customFormat="true" ht="25.5" hidden="false" customHeight="true" outlineLevel="0" collapsed="false">
      <c r="B50" s="76" t="s">
        <v>42</v>
      </c>
      <c r="C50" s="203" t="s">
        <v>43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</row>
    <row r="51" s="133" customFormat="true" ht="13.8" hidden="false" customHeight="false" outlineLevel="0" collapsed="false">
      <c r="B51" s="230" t="s">
        <v>44</v>
      </c>
      <c r="C51" s="205"/>
      <c r="D51" s="205"/>
      <c r="E51" s="205"/>
      <c r="F51" s="207"/>
      <c r="G51" s="205"/>
      <c r="H51" s="205"/>
      <c r="I51" s="205"/>
      <c r="J51" s="205"/>
      <c r="K51" s="205"/>
      <c r="L51" s="205"/>
      <c r="M51" s="205"/>
      <c r="N51" s="205"/>
      <c r="O51" s="207"/>
      <c r="P51" s="205"/>
      <c r="Q51" s="205"/>
    </row>
    <row r="52" s="131" customFormat="true" ht="13.8" hidden="false" customHeight="false" outlineLevel="0" collapsed="false">
      <c r="B52" s="231"/>
      <c r="C52" s="232"/>
      <c r="D52" s="232"/>
      <c r="E52" s="232"/>
      <c r="F52" s="233"/>
      <c r="G52" s="232"/>
      <c r="H52" s="232"/>
      <c r="I52" s="232"/>
      <c r="J52" s="232"/>
      <c r="K52" s="232"/>
      <c r="L52" s="232"/>
      <c r="M52" s="232"/>
      <c r="N52" s="232"/>
      <c r="O52" s="233"/>
      <c r="P52" s="232"/>
      <c r="Q52" s="232"/>
      <c r="Z52" s="132"/>
      <c r="AA52" s="132"/>
      <c r="AB52" s="132"/>
      <c r="AC52" s="132"/>
      <c r="AD52" s="132"/>
      <c r="AE52" s="132"/>
      <c r="AF52" s="132"/>
    </row>
    <row r="53" s="131" customFormat="true" ht="24" hidden="false" customHeight="true" outlineLevel="0" collapsed="false">
      <c r="B53" s="159" t="s">
        <v>47</v>
      </c>
      <c r="C53" s="232"/>
      <c r="D53" s="232"/>
      <c r="E53" s="232"/>
      <c r="F53" s="233"/>
      <c r="G53" s="232"/>
      <c r="H53" s="232"/>
      <c r="I53" s="232"/>
      <c r="J53" s="232"/>
      <c r="K53" s="232"/>
      <c r="L53" s="232"/>
      <c r="M53" s="232"/>
      <c r="N53" s="232"/>
      <c r="O53" s="233"/>
      <c r="P53" s="232"/>
      <c r="Q53" s="232"/>
      <c r="Z53" s="132"/>
      <c r="AA53" s="132"/>
      <c r="AB53" s="132"/>
      <c r="AC53" s="132"/>
      <c r="AD53" s="132"/>
      <c r="AE53" s="132"/>
      <c r="AF53" s="132"/>
    </row>
    <row r="54" s="133" customFormat="true" ht="15" hidden="false" customHeight="true" outlineLevel="0" collapsed="false">
      <c r="B54" s="160" t="s">
        <v>11</v>
      </c>
      <c r="C54" s="228"/>
      <c r="D54" s="192"/>
      <c r="E54" s="192"/>
      <c r="F54" s="163" t="s">
        <v>12</v>
      </c>
      <c r="G54" s="228"/>
      <c r="H54" s="192"/>
      <c r="I54" s="192"/>
      <c r="J54" s="192"/>
      <c r="K54" s="192"/>
      <c r="L54" s="192"/>
      <c r="M54" s="192"/>
      <c r="N54" s="192"/>
      <c r="O54" s="163" t="s">
        <v>13</v>
      </c>
      <c r="P54" s="228"/>
      <c r="Q54" s="192"/>
      <c r="R54" s="165"/>
      <c r="S54" s="163" t="s">
        <v>14</v>
      </c>
    </row>
    <row r="55" s="133" customFormat="true" ht="15" hidden="false" customHeight="true" outlineLevel="0" collapsed="false">
      <c r="B55" s="166" t="s">
        <v>48</v>
      </c>
      <c r="C55" s="214"/>
      <c r="D55" s="215"/>
      <c r="E55" s="215"/>
      <c r="F55" s="163"/>
      <c r="G55" s="216"/>
      <c r="H55" s="217"/>
      <c r="I55" s="217"/>
      <c r="J55" s="217"/>
      <c r="K55" s="217"/>
      <c r="L55" s="217"/>
      <c r="M55" s="217"/>
      <c r="N55" s="217"/>
      <c r="O55" s="163"/>
      <c r="P55" s="216"/>
      <c r="Q55" s="217"/>
      <c r="R55" s="217"/>
      <c r="S55" s="163"/>
    </row>
    <row r="56" s="133" customFormat="true" ht="15" hidden="false" customHeight="true" outlineLevel="0" collapsed="false">
      <c r="B56" s="171" t="s">
        <v>59</v>
      </c>
      <c r="C56" s="172" t="s">
        <v>16</v>
      </c>
      <c r="D56" s="172" t="s">
        <v>17</v>
      </c>
      <c r="E56" s="172" t="s">
        <v>18</v>
      </c>
      <c r="F56" s="163"/>
      <c r="G56" s="172" t="s">
        <v>19</v>
      </c>
      <c r="H56" s="172" t="s">
        <v>20</v>
      </c>
      <c r="I56" s="172" t="s">
        <v>21</v>
      </c>
      <c r="J56" s="172" t="s">
        <v>22</v>
      </c>
      <c r="K56" s="172" t="s">
        <v>23</v>
      </c>
      <c r="L56" s="173" t="s">
        <v>24</v>
      </c>
      <c r="M56" s="175" t="s">
        <v>25</v>
      </c>
      <c r="N56" s="173" t="s">
        <v>26</v>
      </c>
      <c r="O56" s="163"/>
      <c r="P56" s="172" t="s">
        <v>27</v>
      </c>
      <c r="Q56" s="218" t="s">
        <v>28</v>
      </c>
      <c r="R56" s="172" t="s">
        <v>29</v>
      </c>
      <c r="S56" s="163"/>
    </row>
    <row r="57" s="133" customFormat="true" ht="13.8" hidden="false" customHeight="false" outlineLevel="0" collapsed="false">
      <c r="B57" s="176" t="s">
        <v>30</v>
      </c>
      <c r="C57" s="181"/>
      <c r="D57" s="179"/>
      <c r="E57" s="179"/>
      <c r="F57" s="234"/>
      <c r="G57" s="179"/>
      <c r="H57" s="181"/>
      <c r="I57" s="179"/>
      <c r="J57" s="179"/>
      <c r="K57" s="179"/>
      <c r="L57" s="179"/>
      <c r="M57" s="179"/>
      <c r="N57" s="179"/>
      <c r="O57" s="178"/>
      <c r="P57" s="181"/>
      <c r="Q57" s="179"/>
      <c r="R57" s="183"/>
      <c r="S57" s="183"/>
    </row>
    <row r="58" s="133" customFormat="true" ht="13.8" hidden="false" customHeight="false" outlineLevel="0" collapsed="false">
      <c r="B58" s="184" t="s">
        <v>31</v>
      </c>
      <c r="C58" s="185" t="n">
        <f aca="false">ROUND(B14*C170,6)</f>
        <v>0.297889</v>
      </c>
      <c r="D58" s="185" t="n">
        <f aca="false">ROUND(B14*C171,6)</f>
        <v>0.044596</v>
      </c>
      <c r="E58" s="185" t="n">
        <f aca="false">C172</f>
        <v>0.007946</v>
      </c>
      <c r="F58" s="186" t="n">
        <f aca="false">SUM(C58:E63)</f>
        <v>0.350431</v>
      </c>
      <c r="G58" s="185" t="s">
        <v>32</v>
      </c>
      <c r="H58" s="235" t="n">
        <f aca="false">E177</f>
        <v>0</v>
      </c>
      <c r="I58" s="185" t="n">
        <f aca="false">ROUND(B14*E183,6)</f>
        <v>0.128966</v>
      </c>
      <c r="J58" s="185" t="n">
        <f aca="false">C184</f>
        <v>0.001186</v>
      </c>
      <c r="K58" s="185" t="n">
        <f aca="false">C185</f>
        <v>0.014455</v>
      </c>
      <c r="L58" s="185" t="s">
        <v>32</v>
      </c>
      <c r="M58" s="185" t="s">
        <v>32</v>
      </c>
      <c r="N58" s="185" t="s">
        <v>32</v>
      </c>
      <c r="O58" s="178" t="n">
        <f aca="false">H58+I58+J58+K58</f>
        <v>0.144607</v>
      </c>
      <c r="P58" s="188" t="n">
        <f aca="false">C191</f>
        <v>0.012695</v>
      </c>
      <c r="Q58" s="189" t="n">
        <f aca="false">C192</f>
        <v>0</v>
      </c>
      <c r="R58" s="185" t="n">
        <f aca="false">C198</f>
        <v>0.004638</v>
      </c>
      <c r="S58" s="178" t="n">
        <f aca="false">+P58+Q58+R58</f>
        <v>0.017333</v>
      </c>
    </row>
    <row r="59" s="133" customFormat="true" ht="13.8" hidden="false" customHeight="false" outlineLevel="0" collapsed="false">
      <c r="B59" s="184" t="s">
        <v>33</v>
      </c>
      <c r="C59" s="185"/>
      <c r="D59" s="185"/>
      <c r="E59" s="185"/>
      <c r="F59" s="186"/>
      <c r="G59" s="185"/>
      <c r="H59" s="235" t="n">
        <f aca="false">E178</f>
        <v>0.095525</v>
      </c>
      <c r="I59" s="185"/>
      <c r="J59" s="185"/>
      <c r="K59" s="185"/>
      <c r="L59" s="185"/>
      <c r="M59" s="185"/>
      <c r="N59" s="185"/>
      <c r="O59" s="178" t="n">
        <f aca="false">H59+I58+J58+K58</f>
        <v>0.240132</v>
      </c>
      <c r="P59" s="188"/>
      <c r="Q59" s="189" t="n">
        <f aca="false">C193</f>
        <v>0.0462</v>
      </c>
      <c r="R59" s="185"/>
      <c r="S59" s="178" t="n">
        <f aca="false">+P58+Q59+R58</f>
        <v>0.063533</v>
      </c>
    </row>
    <row r="60" s="133" customFormat="true" ht="13.8" hidden="false" customHeight="false" outlineLevel="0" collapsed="false">
      <c r="B60" s="184" t="s">
        <v>34</v>
      </c>
      <c r="C60" s="185"/>
      <c r="D60" s="185"/>
      <c r="E60" s="185"/>
      <c r="F60" s="186"/>
      <c r="G60" s="185"/>
      <c r="H60" s="235" t="n">
        <f aca="false">E179</f>
        <v>0.087432</v>
      </c>
      <c r="I60" s="185"/>
      <c r="J60" s="185"/>
      <c r="K60" s="185"/>
      <c r="L60" s="185"/>
      <c r="M60" s="185"/>
      <c r="N60" s="185"/>
      <c r="O60" s="178" t="n">
        <f aca="false">H60+I58+J58+K58</f>
        <v>0.232039</v>
      </c>
      <c r="P60" s="188"/>
      <c r="Q60" s="189" t="n">
        <f aca="false">C194</f>
        <v>0.0273</v>
      </c>
      <c r="R60" s="185"/>
      <c r="S60" s="178" t="n">
        <f aca="false">+P58+Q60+R58</f>
        <v>0.044633</v>
      </c>
    </row>
    <row r="61" s="133" customFormat="true" ht="13.8" hidden="false" customHeight="false" outlineLevel="0" collapsed="false">
      <c r="B61" s="184" t="s">
        <v>35</v>
      </c>
      <c r="C61" s="185"/>
      <c r="D61" s="185"/>
      <c r="E61" s="185"/>
      <c r="F61" s="186"/>
      <c r="G61" s="185"/>
      <c r="H61" s="235" t="n">
        <f aca="false">E180</f>
        <v>0.0878</v>
      </c>
      <c r="I61" s="185"/>
      <c r="J61" s="185"/>
      <c r="K61" s="185"/>
      <c r="L61" s="185"/>
      <c r="M61" s="185"/>
      <c r="N61" s="185"/>
      <c r="O61" s="178" t="n">
        <f aca="false">H61+I58+J58+K58</f>
        <v>0.232407</v>
      </c>
      <c r="P61" s="188"/>
      <c r="Q61" s="189" t="n">
        <f aca="false">C195</f>
        <v>0.0221</v>
      </c>
      <c r="R61" s="185"/>
      <c r="S61" s="178" t="n">
        <f aca="false">+P58+Q61+R58</f>
        <v>0.039433</v>
      </c>
    </row>
    <row r="62" s="133" customFormat="true" ht="13.8" hidden="false" customHeight="false" outlineLevel="0" collapsed="false">
      <c r="B62" s="184" t="s">
        <v>36</v>
      </c>
      <c r="C62" s="185"/>
      <c r="D62" s="185"/>
      <c r="E62" s="185"/>
      <c r="F62" s="186"/>
      <c r="G62" s="185"/>
      <c r="H62" s="235" t="n">
        <f aca="false">E181</f>
        <v>0.065605</v>
      </c>
      <c r="I62" s="185"/>
      <c r="J62" s="185"/>
      <c r="K62" s="185"/>
      <c r="L62" s="185"/>
      <c r="M62" s="185"/>
      <c r="N62" s="185"/>
      <c r="O62" s="178" t="n">
        <f aca="false">H62+I58+J58+K58</f>
        <v>0.210212</v>
      </c>
      <c r="P62" s="188"/>
      <c r="Q62" s="189" t="n">
        <f aca="false">C196</f>
        <v>0.0158</v>
      </c>
      <c r="R62" s="185"/>
      <c r="S62" s="178" t="n">
        <f aca="false">+P58+Q62+R58</f>
        <v>0.033133</v>
      </c>
    </row>
    <row r="63" s="133" customFormat="true" ht="13.8" hidden="false" customHeight="false" outlineLevel="0" collapsed="false">
      <c r="B63" s="184" t="s">
        <v>37</v>
      </c>
      <c r="C63" s="185"/>
      <c r="D63" s="185"/>
      <c r="E63" s="185"/>
      <c r="F63" s="186"/>
      <c r="G63" s="185"/>
      <c r="H63" s="235" t="n">
        <f aca="false">E182</f>
        <v>0.033231</v>
      </c>
      <c r="I63" s="185"/>
      <c r="J63" s="185"/>
      <c r="K63" s="185"/>
      <c r="L63" s="185"/>
      <c r="M63" s="185"/>
      <c r="N63" s="185"/>
      <c r="O63" s="178" t="n">
        <f aca="false">H63+I58+J58+K58</f>
        <v>0.177838</v>
      </c>
      <c r="P63" s="188"/>
      <c r="Q63" s="185" t="n">
        <f aca="false">C197</f>
        <v>0.0066</v>
      </c>
      <c r="R63" s="185"/>
      <c r="S63" s="178" t="n">
        <f aca="false">+P58+Q63+R58</f>
        <v>0.023933</v>
      </c>
    </row>
    <row r="64" s="133" customFormat="true" ht="13.8" hidden="false" customHeight="false" outlineLevel="0" collapsed="false">
      <c r="B64" s="190" t="s">
        <v>38</v>
      </c>
      <c r="C64" s="191"/>
      <c r="D64" s="192"/>
      <c r="E64" s="191"/>
      <c r="F64" s="194"/>
      <c r="G64" s="228"/>
      <c r="H64" s="191"/>
      <c r="I64" s="192"/>
      <c r="J64" s="191"/>
      <c r="K64" s="191"/>
      <c r="L64" s="191"/>
      <c r="M64" s="191"/>
      <c r="N64" s="191"/>
      <c r="O64" s="194"/>
      <c r="P64" s="191"/>
      <c r="Q64" s="192"/>
      <c r="R64" s="193"/>
      <c r="S64" s="193"/>
    </row>
    <row r="65" s="133" customFormat="true" ht="13.8" hidden="false" customHeight="false" outlineLevel="0" collapsed="false">
      <c r="B65" s="195" t="s">
        <v>39</v>
      </c>
      <c r="C65" s="185" t="s">
        <v>32</v>
      </c>
      <c r="D65" s="185" t="s">
        <v>32</v>
      </c>
      <c r="E65" s="196" t="n">
        <f aca="false">D172</f>
        <v>63.36</v>
      </c>
      <c r="F65" s="197" t="n">
        <f aca="false">SUM(C65:E67)</f>
        <v>63.36</v>
      </c>
      <c r="G65" s="229" t="n">
        <f aca="false">E174</f>
        <v>73.39</v>
      </c>
      <c r="H65" s="185" t="s">
        <v>32</v>
      </c>
      <c r="I65" s="185" t="s">
        <v>32</v>
      </c>
      <c r="J65" s="185" t="s">
        <v>32</v>
      </c>
      <c r="K65" s="185" t="s">
        <v>32</v>
      </c>
      <c r="L65" s="196" t="n">
        <f aca="false">E186</f>
        <v>0</v>
      </c>
      <c r="M65" s="196" t="n">
        <f aca="false">E187</f>
        <v>0</v>
      </c>
      <c r="N65" s="196" t="n">
        <f aca="false">E188</f>
        <v>0</v>
      </c>
      <c r="O65" s="200" t="n">
        <f aca="false">G65+L65+M65+N65</f>
        <v>73.39</v>
      </c>
      <c r="P65" s="185" t="s">
        <v>32</v>
      </c>
      <c r="Q65" s="196" t="n">
        <f aca="false">D192</f>
        <v>-26.13</v>
      </c>
      <c r="R65" s="185" t="s">
        <v>32</v>
      </c>
      <c r="S65" s="197" t="n">
        <f aca="false">Q65</f>
        <v>-26.13</v>
      </c>
    </row>
    <row r="66" s="133" customFormat="true" ht="13.8" hidden="false" customHeight="false" outlineLevel="0" collapsed="false">
      <c r="B66" s="195" t="s">
        <v>40</v>
      </c>
      <c r="C66" s="185"/>
      <c r="D66" s="185"/>
      <c r="E66" s="196"/>
      <c r="F66" s="197"/>
      <c r="G66" s="229" t="n">
        <f aca="false">E175</f>
        <v>468.45</v>
      </c>
      <c r="H66" s="185"/>
      <c r="I66" s="185"/>
      <c r="J66" s="185"/>
      <c r="K66" s="185"/>
      <c r="L66" s="196"/>
      <c r="M66" s="196"/>
      <c r="N66" s="196"/>
      <c r="O66" s="200" t="n">
        <f aca="false">G66+L65+M65+N65</f>
        <v>468.45</v>
      </c>
      <c r="P66" s="185"/>
      <c r="Q66" s="196"/>
      <c r="R66" s="185"/>
      <c r="S66" s="197"/>
    </row>
    <row r="67" s="133" customFormat="true" ht="13.8" hidden="false" customHeight="false" outlineLevel="0" collapsed="false">
      <c r="B67" s="201" t="s">
        <v>41</v>
      </c>
      <c r="C67" s="185"/>
      <c r="D67" s="185"/>
      <c r="E67" s="196"/>
      <c r="F67" s="197"/>
      <c r="G67" s="199" t="n">
        <f aca="false">E176</f>
        <v>1152.93</v>
      </c>
      <c r="H67" s="185"/>
      <c r="I67" s="185"/>
      <c r="J67" s="185"/>
      <c r="K67" s="185"/>
      <c r="L67" s="196"/>
      <c r="M67" s="196"/>
      <c r="N67" s="196"/>
      <c r="O67" s="202" t="n">
        <f aca="false">G67+L65+M65+N65</f>
        <v>1152.93</v>
      </c>
      <c r="P67" s="185"/>
      <c r="Q67" s="196"/>
      <c r="R67" s="185"/>
      <c r="S67" s="197"/>
    </row>
    <row r="68" s="133" customFormat="true" ht="25.5" hidden="false" customHeight="true" outlineLevel="0" collapsed="false">
      <c r="B68" s="76" t="s">
        <v>42</v>
      </c>
      <c r="C68" s="203" t="s">
        <v>43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s="133" customFormat="true" ht="13.8" hidden="false" customHeight="false" outlineLevel="0" collapsed="false">
      <c r="B69" s="230" t="s">
        <v>44</v>
      </c>
      <c r="C69" s="205"/>
      <c r="D69" s="205"/>
      <c r="E69" s="205"/>
      <c r="F69" s="207"/>
      <c r="G69" s="205"/>
      <c r="H69" s="205"/>
      <c r="I69" s="205"/>
      <c r="J69" s="205"/>
      <c r="K69" s="205"/>
      <c r="L69" s="205"/>
      <c r="M69" s="205"/>
      <c r="N69" s="205"/>
      <c r="O69" s="207"/>
      <c r="P69" s="205"/>
      <c r="Q69" s="205"/>
    </row>
    <row r="70" customFormat="false" ht="13.8" hidden="false" customHeight="false" outlineLevel="0" collapsed="false"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</row>
    <row r="71" customFormat="false" ht="24" hidden="false" customHeight="true" outlineLevel="0" collapsed="false">
      <c r="B71" s="159" t="s">
        <v>49</v>
      </c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</row>
    <row r="72" s="133" customFormat="true" ht="15" hidden="false" customHeight="true" outlineLevel="0" collapsed="false">
      <c r="B72" s="160" t="s">
        <v>11</v>
      </c>
      <c r="C72" s="164"/>
      <c r="D72" s="165"/>
      <c r="E72" s="165"/>
      <c r="F72" s="163" t="s">
        <v>12</v>
      </c>
      <c r="G72" s="212"/>
      <c r="H72" s="213"/>
      <c r="I72" s="213"/>
      <c r="J72" s="213"/>
      <c r="K72" s="213"/>
      <c r="L72" s="213"/>
      <c r="M72" s="213"/>
      <c r="N72" s="213"/>
      <c r="O72" s="163" t="s">
        <v>13</v>
      </c>
      <c r="P72" s="212"/>
      <c r="Q72" s="213"/>
      <c r="R72" s="213"/>
      <c r="S72" s="163" t="s">
        <v>14</v>
      </c>
    </row>
    <row r="73" s="133" customFormat="true" ht="15" hidden="false" customHeight="true" outlineLevel="0" collapsed="false">
      <c r="B73" s="166" t="s">
        <v>50</v>
      </c>
      <c r="C73" s="214"/>
      <c r="D73" s="215"/>
      <c r="E73" s="215"/>
      <c r="F73" s="163"/>
      <c r="G73" s="216"/>
      <c r="H73" s="217"/>
      <c r="I73" s="217"/>
      <c r="J73" s="217"/>
      <c r="K73" s="217"/>
      <c r="L73" s="217"/>
      <c r="M73" s="217"/>
      <c r="N73" s="217"/>
      <c r="O73" s="163"/>
      <c r="P73" s="216"/>
      <c r="Q73" s="217"/>
      <c r="R73" s="217"/>
      <c r="S73" s="163"/>
    </row>
    <row r="74" s="133" customFormat="true" ht="15" hidden="false" customHeight="true" outlineLevel="0" collapsed="false">
      <c r="B74" s="171" t="s">
        <v>59</v>
      </c>
      <c r="C74" s="172" t="s">
        <v>16</v>
      </c>
      <c r="D74" s="172" t="s">
        <v>17</v>
      </c>
      <c r="E74" s="172" t="s">
        <v>18</v>
      </c>
      <c r="F74" s="163"/>
      <c r="G74" s="172" t="s">
        <v>19</v>
      </c>
      <c r="H74" s="172" t="s">
        <v>20</v>
      </c>
      <c r="I74" s="172" t="s">
        <v>21</v>
      </c>
      <c r="J74" s="172" t="s">
        <v>22</v>
      </c>
      <c r="K74" s="172" t="s">
        <v>23</v>
      </c>
      <c r="L74" s="173" t="s">
        <v>24</v>
      </c>
      <c r="M74" s="175" t="s">
        <v>25</v>
      </c>
      <c r="N74" s="173" t="s">
        <v>26</v>
      </c>
      <c r="O74" s="163"/>
      <c r="P74" s="172" t="s">
        <v>27</v>
      </c>
      <c r="Q74" s="218" t="s">
        <v>28</v>
      </c>
      <c r="R74" s="172" t="s">
        <v>29</v>
      </c>
      <c r="S74" s="163"/>
    </row>
    <row r="75" s="133" customFormat="true" ht="13.8" hidden="false" customHeight="false" outlineLevel="0" collapsed="false">
      <c r="B75" s="176" t="s">
        <v>30</v>
      </c>
      <c r="C75" s="181"/>
      <c r="D75" s="179"/>
      <c r="E75" s="179"/>
      <c r="F75" s="234"/>
      <c r="G75" s="179"/>
      <c r="H75" s="181"/>
      <c r="I75" s="179"/>
      <c r="J75" s="179"/>
      <c r="K75" s="179"/>
      <c r="L75" s="179"/>
      <c r="M75" s="179"/>
      <c r="N75" s="179"/>
      <c r="O75" s="178"/>
      <c r="P75" s="181"/>
      <c r="Q75" s="179"/>
      <c r="R75" s="183"/>
      <c r="S75" s="183"/>
    </row>
    <row r="76" s="133" customFormat="true" ht="13.8" hidden="false" customHeight="false" outlineLevel="0" collapsed="false">
      <c r="B76" s="184" t="s">
        <v>31</v>
      </c>
      <c r="C76" s="185" t="n">
        <f aca="false">ROUND(B14*C170,6)</f>
        <v>0.297889</v>
      </c>
      <c r="D76" s="185" t="n">
        <f aca="false">ROUND(B14*C171,6)</f>
        <v>0.044596</v>
      </c>
      <c r="E76" s="185" t="n">
        <f aca="false">C172</f>
        <v>0.007946</v>
      </c>
      <c r="F76" s="186" t="n">
        <f aca="false">SUM(C76:E81)</f>
        <v>0.350431</v>
      </c>
      <c r="G76" s="185" t="s">
        <v>32</v>
      </c>
      <c r="H76" s="235" t="n">
        <f aca="false">F177</f>
        <v>0</v>
      </c>
      <c r="I76" s="185" t="n">
        <f aca="false">ROUND(B14*F183,6)</f>
        <v>0.128966</v>
      </c>
      <c r="J76" s="185" t="n">
        <f aca="false">C184</f>
        <v>0.001186</v>
      </c>
      <c r="K76" s="185" t="n">
        <f aca="false">C185</f>
        <v>0.014455</v>
      </c>
      <c r="L76" s="185" t="s">
        <v>32</v>
      </c>
      <c r="M76" s="185" t="s">
        <v>32</v>
      </c>
      <c r="N76" s="185" t="s">
        <v>32</v>
      </c>
      <c r="O76" s="178" t="n">
        <f aca="false">H76+I76+J76+K76</f>
        <v>0.144607</v>
      </c>
      <c r="P76" s="188" t="n">
        <f aca="false">C191</f>
        <v>0.012695</v>
      </c>
      <c r="Q76" s="189" t="n">
        <f aca="false">C192</f>
        <v>0</v>
      </c>
      <c r="R76" s="185" t="n">
        <f aca="false">C198</f>
        <v>0.004638</v>
      </c>
      <c r="S76" s="178" t="n">
        <f aca="false">+P76+Q76+R76</f>
        <v>0.017333</v>
      </c>
    </row>
    <row r="77" s="133" customFormat="true" ht="13.8" hidden="false" customHeight="false" outlineLevel="0" collapsed="false">
      <c r="B77" s="184" t="s">
        <v>33</v>
      </c>
      <c r="C77" s="185"/>
      <c r="D77" s="185"/>
      <c r="E77" s="185"/>
      <c r="F77" s="186"/>
      <c r="G77" s="185"/>
      <c r="H77" s="235" t="n">
        <f aca="false">F178</f>
        <v>0.117292</v>
      </c>
      <c r="I77" s="185"/>
      <c r="J77" s="185"/>
      <c r="K77" s="185"/>
      <c r="L77" s="185"/>
      <c r="M77" s="185"/>
      <c r="N77" s="185"/>
      <c r="O77" s="178" t="n">
        <f aca="false">H77+I76+J76+K76</f>
        <v>0.261899</v>
      </c>
      <c r="P77" s="188"/>
      <c r="Q77" s="189" t="n">
        <f aca="false">C193</f>
        <v>0.0462</v>
      </c>
      <c r="R77" s="185"/>
      <c r="S77" s="178" t="n">
        <f aca="false">+P76+Q77+R76</f>
        <v>0.063533</v>
      </c>
    </row>
    <row r="78" s="133" customFormat="true" ht="13.8" hidden="false" customHeight="false" outlineLevel="0" collapsed="false">
      <c r="B78" s="184" t="s">
        <v>34</v>
      </c>
      <c r="C78" s="185"/>
      <c r="D78" s="185"/>
      <c r="E78" s="185"/>
      <c r="F78" s="186"/>
      <c r="G78" s="185"/>
      <c r="H78" s="235" t="n">
        <f aca="false">F179</f>
        <v>0.107354</v>
      </c>
      <c r="I78" s="185"/>
      <c r="J78" s="185"/>
      <c r="K78" s="185"/>
      <c r="L78" s="185"/>
      <c r="M78" s="185"/>
      <c r="N78" s="185"/>
      <c r="O78" s="178" t="n">
        <f aca="false">H78+I76+J76+K76</f>
        <v>0.251961</v>
      </c>
      <c r="P78" s="188"/>
      <c r="Q78" s="189" t="n">
        <f aca="false">C194</f>
        <v>0.0273</v>
      </c>
      <c r="R78" s="185"/>
      <c r="S78" s="178" t="n">
        <f aca="false">+P76+Q78+R76</f>
        <v>0.044633</v>
      </c>
    </row>
    <row r="79" s="133" customFormat="true" ht="13.8" hidden="false" customHeight="false" outlineLevel="0" collapsed="false">
      <c r="B79" s="184" t="s">
        <v>35</v>
      </c>
      <c r="C79" s="185"/>
      <c r="D79" s="185"/>
      <c r="E79" s="185"/>
      <c r="F79" s="186"/>
      <c r="G79" s="185"/>
      <c r="H79" s="235" t="n">
        <f aca="false">F180</f>
        <v>0.107806</v>
      </c>
      <c r="I79" s="185"/>
      <c r="J79" s="185"/>
      <c r="K79" s="185"/>
      <c r="L79" s="185"/>
      <c r="M79" s="185"/>
      <c r="N79" s="185"/>
      <c r="O79" s="178" t="n">
        <f aca="false">H79+I76+J76+K76</f>
        <v>0.252413</v>
      </c>
      <c r="P79" s="188"/>
      <c r="Q79" s="189" t="n">
        <f aca="false">C195</f>
        <v>0.0221</v>
      </c>
      <c r="R79" s="185"/>
      <c r="S79" s="178" t="n">
        <f aca="false">+P76+Q79+R76</f>
        <v>0.039433</v>
      </c>
    </row>
    <row r="80" s="133" customFormat="true" ht="13.8" hidden="false" customHeight="false" outlineLevel="0" collapsed="false">
      <c r="B80" s="184" t="s">
        <v>36</v>
      </c>
      <c r="C80" s="185"/>
      <c r="D80" s="185"/>
      <c r="E80" s="185"/>
      <c r="F80" s="186"/>
      <c r="G80" s="185"/>
      <c r="H80" s="235" t="n">
        <f aca="false">F181</f>
        <v>0.080554</v>
      </c>
      <c r="I80" s="185"/>
      <c r="J80" s="185"/>
      <c r="K80" s="185"/>
      <c r="L80" s="185"/>
      <c r="M80" s="185"/>
      <c r="N80" s="185"/>
      <c r="O80" s="178" t="n">
        <f aca="false">H80+I76+J76+K76</f>
        <v>0.225161</v>
      </c>
      <c r="P80" s="188"/>
      <c r="Q80" s="189" t="n">
        <f aca="false">C196</f>
        <v>0.0158</v>
      </c>
      <c r="R80" s="185"/>
      <c r="S80" s="178" t="n">
        <f aca="false">+P76+Q80+R76</f>
        <v>0.033133</v>
      </c>
    </row>
    <row r="81" s="133" customFormat="true" ht="13.8" hidden="false" customHeight="false" outlineLevel="0" collapsed="false">
      <c r="B81" s="184" t="s">
        <v>37</v>
      </c>
      <c r="C81" s="185"/>
      <c r="D81" s="185"/>
      <c r="E81" s="185"/>
      <c r="F81" s="186"/>
      <c r="G81" s="185"/>
      <c r="H81" s="235" t="n">
        <f aca="false">F182</f>
        <v>0.040804</v>
      </c>
      <c r="I81" s="185"/>
      <c r="J81" s="185"/>
      <c r="K81" s="185"/>
      <c r="L81" s="185"/>
      <c r="M81" s="185"/>
      <c r="N81" s="185"/>
      <c r="O81" s="178" t="n">
        <f aca="false">H81+I76+J76+K76</f>
        <v>0.185411</v>
      </c>
      <c r="P81" s="188"/>
      <c r="Q81" s="185" t="n">
        <f aca="false">C197</f>
        <v>0.0066</v>
      </c>
      <c r="R81" s="185"/>
      <c r="S81" s="178" t="n">
        <f aca="false">+P76+Q81+R76</f>
        <v>0.023933</v>
      </c>
    </row>
    <row r="82" s="133" customFormat="true" ht="13.8" hidden="false" customHeight="false" outlineLevel="0" collapsed="false">
      <c r="B82" s="190" t="s">
        <v>38</v>
      </c>
      <c r="C82" s="191"/>
      <c r="D82" s="192"/>
      <c r="E82" s="191"/>
      <c r="F82" s="194"/>
      <c r="G82" s="228"/>
      <c r="H82" s="191"/>
      <c r="I82" s="192"/>
      <c r="J82" s="191"/>
      <c r="K82" s="191"/>
      <c r="L82" s="191"/>
      <c r="M82" s="191"/>
      <c r="N82" s="191"/>
      <c r="O82" s="194"/>
      <c r="P82" s="191"/>
      <c r="Q82" s="192"/>
      <c r="R82" s="193"/>
      <c r="S82" s="193"/>
    </row>
    <row r="83" s="133" customFormat="true" ht="13.8" hidden="false" customHeight="false" outlineLevel="0" collapsed="false">
      <c r="B83" s="195" t="s">
        <v>39</v>
      </c>
      <c r="C83" s="185" t="s">
        <v>32</v>
      </c>
      <c r="D83" s="185" t="s">
        <v>32</v>
      </c>
      <c r="E83" s="196" t="n">
        <f aca="false">D172</f>
        <v>63.36</v>
      </c>
      <c r="F83" s="197" t="n">
        <f aca="false">SUM(C83:E85)</f>
        <v>63.36</v>
      </c>
      <c r="G83" s="229" t="n">
        <f aca="false">F174</f>
        <v>65.88</v>
      </c>
      <c r="H83" s="185" t="s">
        <v>32</v>
      </c>
      <c r="I83" s="185" t="s">
        <v>32</v>
      </c>
      <c r="J83" s="185" t="s">
        <v>32</v>
      </c>
      <c r="K83" s="185" t="s">
        <v>32</v>
      </c>
      <c r="L83" s="196" t="n">
        <f aca="false">F186</f>
        <v>0</v>
      </c>
      <c r="M83" s="196" t="n">
        <f aca="false">F187</f>
        <v>0</v>
      </c>
      <c r="N83" s="196" t="n">
        <f aca="false">F188</f>
        <v>0</v>
      </c>
      <c r="O83" s="200" t="n">
        <f aca="false">G83+L83+M83+N83</f>
        <v>65.88</v>
      </c>
      <c r="P83" s="185" t="s">
        <v>32</v>
      </c>
      <c r="Q83" s="196" t="n">
        <f aca="false">D192</f>
        <v>-26.13</v>
      </c>
      <c r="R83" s="185" t="s">
        <v>32</v>
      </c>
      <c r="S83" s="197" t="n">
        <f aca="false">Q83</f>
        <v>-26.13</v>
      </c>
    </row>
    <row r="84" s="133" customFormat="true" ht="13.8" hidden="false" customHeight="false" outlineLevel="0" collapsed="false">
      <c r="B84" s="195" t="s">
        <v>40</v>
      </c>
      <c r="C84" s="185"/>
      <c r="D84" s="185"/>
      <c r="E84" s="196"/>
      <c r="F84" s="197"/>
      <c r="G84" s="229" t="n">
        <f aca="false">F175</f>
        <v>460.09</v>
      </c>
      <c r="H84" s="185"/>
      <c r="I84" s="185"/>
      <c r="J84" s="185"/>
      <c r="K84" s="185"/>
      <c r="L84" s="196"/>
      <c r="M84" s="196"/>
      <c r="N84" s="196"/>
      <c r="O84" s="200" t="n">
        <f aca="false">G84+L83+M83+N83</f>
        <v>460.09</v>
      </c>
      <c r="P84" s="185"/>
      <c r="Q84" s="196"/>
      <c r="R84" s="185"/>
      <c r="S84" s="197"/>
    </row>
    <row r="85" s="133" customFormat="true" ht="13.8" hidden="false" customHeight="false" outlineLevel="0" collapsed="false">
      <c r="B85" s="201" t="s">
        <v>41</v>
      </c>
      <c r="C85" s="185"/>
      <c r="D85" s="185"/>
      <c r="E85" s="196"/>
      <c r="F85" s="197"/>
      <c r="G85" s="199" t="n">
        <f aca="false">F176</f>
        <v>960.54</v>
      </c>
      <c r="H85" s="185"/>
      <c r="I85" s="185"/>
      <c r="J85" s="185"/>
      <c r="K85" s="185"/>
      <c r="L85" s="196"/>
      <c r="M85" s="196"/>
      <c r="N85" s="196"/>
      <c r="O85" s="202" t="n">
        <f aca="false">G85+L83+M83+N83</f>
        <v>960.54</v>
      </c>
      <c r="P85" s="185"/>
      <c r="Q85" s="196"/>
      <c r="R85" s="185"/>
      <c r="S85" s="197"/>
    </row>
    <row r="86" s="133" customFormat="true" ht="25.5" hidden="false" customHeight="true" outlineLevel="0" collapsed="false">
      <c r="B86" s="76" t="s">
        <v>42</v>
      </c>
      <c r="C86" s="203" t="s">
        <v>43</v>
      </c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</row>
    <row r="87" s="133" customFormat="true" ht="13.8" hidden="false" customHeight="false" outlineLevel="0" collapsed="false">
      <c r="B87" s="230" t="s">
        <v>44</v>
      </c>
      <c r="C87" s="205"/>
      <c r="D87" s="205"/>
      <c r="E87" s="205"/>
      <c r="F87" s="207"/>
      <c r="G87" s="205"/>
      <c r="H87" s="205"/>
      <c r="I87" s="205"/>
      <c r="J87" s="205"/>
      <c r="K87" s="205"/>
      <c r="L87" s="205"/>
      <c r="M87" s="205"/>
      <c r="N87" s="205"/>
      <c r="O87" s="207"/>
      <c r="P87" s="205"/>
      <c r="Q87" s="205"/>
    </row>
    <row r="88" customFormat="false" ht="13.8" hidden="false" customHeight="false" outlineLevel="0" collapsed="false"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</row>
    <row r="89" customFormat="false" ht="24" hidden="false" customHeight="true" outlineLevel="0" collapsed="false">
      <c r="B89" s="159" t="s">
        <v>51</v>
      </c>
      <c r="C89" s="209"/>
      <c r="D89" s="209"/>
      <c r="E89" s="209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</row>
    <row r="90" s="133" customFormat="true" ht="15" hidden="false" customHeight="true" outlineLevel="0" collapsed="false">
      <c r="B90" s="236" t="s">
        <v>11</v>
      </c>
      <c r="C90" s="210"/>
      <c r="D90" s="211"/>
      <c r="E90" s="211"/>
      <c r="F90" s="163" t="s">
        <v>12</v>
      </c>
      <c r="G90" s="212"/>
      <c r="H90" s="213"/>
      <c r="I90" s="213"/>
      <c r="J90" s="213"/>
      <c r="K90" s="213"/>
      <c r="L90" s="213"/>
      <c r="M90" s="213"/>
      <c r="N90" s="213"/>
      <c r="O90" s="163" t="s">
        <v>13</v>
      </c>
      <c r="P90" s="212"/>
      <c r="Q90" s="213"/>
      <c r="R90" s="213"/>
      <c r="S90" s="163" t="s">
        <v>14</v>
      </c>
    </row>
    <row r="91" s="133" customFormat="true" ht="15" hidden="false" customHeight="true" outlineLevel="0" collapsed="false">
      <c r="B91" s="237" t="s">
        <v>52</v>
      </c>
      <c r="C91" s="214"/>
      <c r="D91" s="215"/>
      <c r="E91" s="215"/>
      <c r="F91" s="163"/>
      <c r="G91" s="216"/>
      <c r="H91" s="217"/>
      <c r="I91" s="217"/>
      <c r="J91" s="217"/>
      <c r="K91" s="217"/>
      <c r="L91" s="217"/>
      <c r="M91" s="217"/>
      <c r="N91" s="217"/>
      <c r="O91" s="163"/>
      <c r="P91" s="216"/>
      <c r="Q91" s="217"/>
      <c r="R91" s="217"/>
      <c r="S91" s="163"/>
    </row>
    <row r="92" s="133" customFormat="true" ht="15" hidden="false" customHeight="true" outlineLevel="0" collapsed="false">
      <c r="B92" s="171" t="s">
        <v>59</v>
      </c>
      <c r="C92" s="172" t="s">
        <v>16</v>
      </c>
      <c r="D92" s="172" t="s">
        <v>17</v>
      </c>
      <c r="E92" s="172" t="s">
        <v>18</v>
      </c>
      <c r="F92" s="163"/>
      <c r="G92" s="172" t="s">
        <v>19</v>
      </c>
      <c r="H92" s="172" t="s">
        <v>20</v>
      </c>
      <c r="I92" s="172" t="s">
        <v>21</v>
      </c>
      <c r="J92" s="172" t="s">
        <v>22</v>
      </c>
      <c r="K92" s="172" t="s">
        <v>23</v>
      </c>
      <c r="L92" s="173" t="s">
        <v>24</v>
      </c>
      <c r="M92" s="175" t="s">
        <v>25</v>
      </c>
      <c r="N92" s="173" t="s">
        <v>26</v>
      </c>
      <c r="O92" s="163"/>
      <c r="P92" s="172" t="s">
        <v>27</v>
      </c>
      <c r="Q92" s="172" t="s">
        <v>28</v>
      </c>
      <c r="R92" s="172" t="s">
        <v>29</v>
      </c>
      <c r="S92" s="163"/>
    </row>
    <row r="93" s="133" customFormat="true" ht="13.8" hidden="false" customHeight="false" outlineLevel="0" collapsed="false">
      <c r="B93" s="176" t="s">
        <v>30</v>
      </c>
      <c r="C93" s="181"/>
      <c r="D93" s="179"/>
      <c r="E93" s="179"/>
      <c r="F93" s="178"/>
      <c r="G93" s="181"/>
      <c r="H93" s="179"/>
      <c r="I93" s="179"/>
      <c r="J93" s="179"/>
      <c r="K93" s="179"/>
      <c r="L93" s="179"/>
      <c r="M93" s="179"/>
      <c r="N93" s="179"/>
      <c r="O93" s="178"/>
      <c r="P93" s="179"/>
      <c r="Q93" s="179"/>
      <c r="R93" s="183"/>
      <c r="S93" s="183"/>
    </row>
    <row r="94" s="133" customFormat="true" ht="13.8" hidden="false" customHeight="false" outlineLevel="0" collapsed="false">
      <c r="B94" s="184" t="s">
        <v>31</v>
      </c>
      <c r="C94" s="185" t="n">
        <f aca="false">ROUND(B14*C170,6)</f>
        <v>0.297889</v>
      </c>
      <c r="D94" s="185" t="n">
        <f aca="false">ROUND(B14*C171,6)</f>
        <v>0.044596</v>
      </c>
      <c r="E94" s="185" t="n">
        <f aca="false">C172</f>
        <v>0.007946</v>
      </c>
      <c r="F94" s="186" t="n">
        <f aca="false">SUM(C94:E99)</f>
        <v>0.350431</v>
      </c>
      <c r="G94" s="185" t="s">
        <v>32</v>
      </c>
      <c r="H94" s="189" t="n">
        <f aca="false">G177</f>
        <v>0</v>
      </c>
      <c r="I94" s="185" t="n">
        <f aca="false">ROUND(B14*G183,6)</f>
        <v>0.128966</v>
      </c>
      <c r="J94" s="185" t="n">
        <f aca="false">C184</f>
        <v>0.001186</v>
      </c>
      <c r="K94" s="185" t="n">
        <f aca="false">C185</f>
        <v>0.014455</v>
      </c>
      <c r="L94" s="185" t="s">
        <v>32</v>
      </c>
      <c r="M94" s="185" t="s">
        <v>32</v>
      </c>
      <c r="N94" s="185" t="s">
        <v>32</v>
      </c>
      <c r="O94" s="178" t="n">
        <f aca="false">H94+I94+J94+K94</f>
        <v>0.144607</v>
      </c>
      <c r="P94" s="185" t="n">
        <f aca="false">C191</f>
        <v>0.012695</v>
      </c>
      <c r="Q94" s="189" t="n">
        <f aca="false">C192</f>
        <v>0</v>
      </c>
      <c r="R94" s="185" t="n">
        <f aca="false">C198</f>
        <v>0.004638</v>
      </c>
      <c r="S94" s="178" t="n">
        <f aca="false">+P94+Q94+R94</f>
        <v>0.017333</v>
      </c>
    </row>
    <row r="95" s="133" customFormat="true" ht="13.8" hidden="false" customHeight="false" outlineLevel="0" collapsed="false">
      <c r="B95" s="184" t="s">
        <v>33</v>
      </c>
      <c r="C95" s="185"/>
      <c r="D95" s="185"/>
      <c r="E95" s="185"/>
      <c r="F95" s="186"/>
      <c r="G95" s="185"/>
      <c r="H95" s="189" t="n">
        <f aca="false">G178</f>
        <v>0.165431</v>
      </c>
      <c r="I95" s="185"/>
      <c r="J95" s="185"/>
      <c r="K95" s="185"/>
      <c r="L95" s="185"/>
      <c r="M95" s="185"/>
      <c r="N95" s="185"/>
      <c r="O95" s="178" t="n">
        <f aca="false">H95+I94+J94+K94</f>
        <v>0.310038</v>
      </c>
      <c r="P95" s="185"/>
      <c r="Q95" s="189" t="n">
        <f aca="false">C193</f>
        <v>0.0462</v>
      </c>
      <c r="R95" s="185"/>
      <c r="S95" s="178" t="n">
        <f aca="false">+P94+Q95+R94</f>
        <v>0.063533</v>
      </c>
    </row>
    <row r="96" s="133" customFormat="true" ht="13.8" hidden="false" customHeight="false" outlineLevel="0" collapsed="false">
      <c r="B96" s="184" t="s">
        <v>34</v>
      </c>
      <c r="C96" s="185"/>
      <c r="D96" s="185"/>
      <c r="E96" s="185"/>
      <c r="F96" s="186"/>
      <c r="G96" s="185"/>
      <c r="H96" s="189" t="n">
        <f aca="false">G179</f>
        <v>0.151415</v>
      </c>
      <c r="I96" s="185"/>
      <c r="J96" s="185"/>
      <c r="K96" s="185"/>
      <c r="L96" s="185"/>
      <c r="M96" s="185"/>
      <c r="N96" s="185"/>
      <c r="O96" s="178" t="n">
        <f aca="false">H96+I94+J94+K94</f>
        <v>0.296022</v>
      </c>
      <c r="P96" s="185"/>
      <c r="Q96" s="189" t="n">
        <f aca="false">C194</f>
        <v>0.0273</v>
      </c>
      <c r="R96" s="185"/>
      <c r="S96" s="178" t="n">
        <f aca="false">+P94+Q96+R94</f>
        <v>0.044633</v>
      </c>
    </row>
    <row r="97" s="133" customFormat="true" ht="13.8" hidden="false" customHeight="false" outlineLevel="0" collapsed="false">
      <c r="B97" s="184" t="s">
        <v>35</v>
      </c>
      <c r="C97" s="185"/>
      <c r="D97" s="185"/>
      <c r="E97" s="185"/>
      <c r="F97" s="186"/>
      <c r="G97" s="185"/>
      <c r="H97" s="189" t="n">
        <f aca="false">G180</f>
        <v>0.152052</v>
      </c>
      <c r="I97" s="185"/>
      <c r="J97" s="185"/>
      <c r="K97" s="185"/>
      <c r="L97" s="185"/>
      <c r="M97" s="185"/>
      <c r="N97" s="185"/>
      <c r="O97" s="178" t="n">
        <f aca="false">H97+I94+J94+K94</f>
        <v>0.296659</v>
      </c>
      <c r="P97" s="185"/>
      <c r="Q97" s="189" t="n">
        <f aca="false">C195</f>
        <v>0.0221</v>
      </c>
      <c r="R97" s="185"/>
      <c r="S97" s="178" t="n">
        <f aca="false">+P94+Q97+R94</f>
        <v>0.039433</v>
      </c>
    </row>
    <row r="98" s="133" customFormat="true" ht="13.8" hidden="false" customHeight="false" outlineLevel="0" collapsed="false">
      <c r="B98" s="184" t="s">
        <v>36</v>
      </c>
      <c r="C98" s="185"/>
      <c r="D98" s="185"/>
      <c r="E98" s="185"/>
      <c r="F98" s="186"/>
      <c r="G98" s="185"/>
      <c r="H98" s="189" t="n">
        <f aca="false">G181</f>
        <v>0.113614</v>
      </c>
      <c r="I98" s="185"/>
      <c r="J98" s="185"/>
      <c r="K98" s="185"/>
      <c r="L98" s="185"/>
      <c r="M98" s="185"/>
      <c r="N98" s="185"/>
      <c r="O98" s="178" t="n">
        <f aca="false">H98+I94+J94+K94</f>
        <v>0.258221</v>
      </c>
      <c r="P98" s="185"/>
      <c r="Q98" s="189" t="n">
        <f aca="false">C196</f>
        <v>0.0158</v>
      </c>
      <c r="R98" s="185"/>
      <c r="S98" s="178" t="n">
        <f aca="false">+P94+Q98+R94</f>
        <v>0.033133</v>
      </c>
    </row>
    <row r="99" s="133" customFormat="true" ht="13.8" hidden="false" customHeight="false" outlineLevel="0" collapsed="false">
      <c r="B99" s="184" t="s">
        <v>37</v>
      </c>
      <c r="C99" s="185"/>
      <c r="D99" s="185"/>
      <c r="E99" s="185"/>
      <c r="F99" s="186"/>
      <c r="G99" s="185"/>
      <c r="H99" s="189" t="n">
        <f aca="false">G182</f>
        <v>0.05755</v>
      </c>
      <c r="I99" s="185"/>
      <c r="J99" s="185"/>
      <c r="K99" s="185"/>
      <c r="L99" s="185"/>
      <c r="M99" s="185"/>
      <c r="N99" s="185"/>
      <c r="O99" s="178" t="n">
        <f aca="false">H99+I94+J94+K94</f>
        <v>0.202157</v>
      </c>
      <c r="P99" s="185"/>
      <c r="Q99" s="189" t="n">
        <f aca="false">C197</f>
        <v>0.0066</v>
      </c>
      <c r="R99" s="185"/>
      <c r="S99" s="178" t="n">
        <f aca="false">+P94+Q99+R94</f>
        <v>0.023933</v>
      </c>
    </row>
    <row r="100" s="133" customFormat="true" ht="13.8" hidden="false" customHeight="false" outlineLevel="0" collapsed="false">
      <c r="B100" s="190" t="s">
        <v>38</v>
      </c>
      <c r="C100" s="191"/>
      <c r="D100" s="192"/>
      <c r="E100" s="191"/>
      <c r="F100" s="194"/>
      <c r="G100" s="228"/>
      <c r="H100" s="191"/>
      <c r="I100" s="192"/>
      <c r="J100" s="191"/>
      <c r="K100" s="191"/>
      <c r="L100" s="191"/>
      <c r="M100" s="191"/>
      <c r="N100" s="191"/>
      <c r="O100" s="194"/>
      <c r="P100" s="191"/>
      <c r="Q100" s="192"/>
      <c r="R100" s="193"/>
      <c r="S100" s="193"/>
    </row>
    <row r="101" s="133" customFormat="true" ht="13.8" hidden="false" customHeight="false" outlineLevel="0" collapsed="false">
      <c r="B101" s="195" t="s">
        <v>39</v>
      </c>
      <c r="C101" s="185" t="s">
        <v>32</v>
      </c>
      <c r="D101" s="185" t="s">
        <v>32</v>
      </c>
      <c r="E101" s="196" t="n">
        <f aca="false">D172</f>
        <v>63.36</v>
      </c>
      <c r="F101" s="197" t="n">
        <f aca="false">SUM(C101:E103)</f>
        <v>63.36</v>
      </c>
      <c r="G101" s="229" t="n">
        <f aca="false">G174</f>
        <v>85.08</v>
      </c>
      <c r="H101" s="185" t="s">
        <v>32</v>
      </c>
      <c r="I101" s="185" t="s">
        <v>32</v>
      </c>
      <c r="J101" s="185" t="s">
        <v>32</v>
      </c>
      <c r="K101" s="185" t="s">
        <v>32</v>
      </c>
      <c r="L101" s="196" t="n">
        <f aca="false">G186</f>
        <v>-0.34</v>
      </c>
      <c r="M101" s="196" t="n">
        <f aca="false">G187</f>
        <v>-0.57</v>
      </c>
      <c r="N101" s="196" t="n">
        <f aca="false">G188</f>
        <v>0</v>
      </c>
      <c r="O101" s="200" t="n">
        <f aca="false">G101+L101+M101+N101</f>
        <v>84.17</v>
      </c>
      <c r="P101" s="185" t="s">
        <v>32</v>
      </c>
      <c r="Q101" s="196" t="n">
        <f aca="false">D192</f>
        <v>-26.13</v>
      </c>
      <c r="R101" s="185" t="s">
        <v>32</v>
      </c>
      <c r="S101" s="197" t="n">
        <f aca="false">Q101</f>
        <v>-26.13</v>
      </c>
    </row>
    <row r="102" s="133" customFormat="true" ht="13.8" hidden="false" customHeight="false" outlineLevel="0" collapsed="false">
      <c r="B102" s="195" t="s">
        <v>40</v>
      </c>
      <c r="C102" s="185"/>
      <c r="D102" s="185"/>
      <c r="E102" s="196"/>
      <c r="F102" s="197"/>
      <c r="G102" s="229" t="n">
        <f aca="false">G175</f>
        <v>596.3</v>
      </c>
      <c r="H102" s="185"/>
      <c r="I102" s="185"/>
      <c r="J102" s="185"/>
      <c r="K102" s="185"/>
      <c r="L102" s="196"/>
      <c r="M102" s="196"/>
      <c r="N102" s="196"/>
      <c r="O102" s="200" t="n">
        <f aca="false">G102+L101+M101+N101</f>
        <v>595.39</v>
      </c>
      <c r="P102" s="185"/>
      <c r="Q102" s="196"/>
      <c r="R102" s="185"/>
      <c r="S102" s="197"/>
    </row>
    <row r="103" s="133" customFormat="true" ht="13.8" hidden="false" customHeight="false" outlineLevel="0" collapsed="false">
      <c r="B103" s="201" t="s">
        <v>41</v>
      </c>
      <c r="C103" s="185"/>
      <c r="D103" s="185"/>
      <c r="E103" s="196"/>
      <c r="F103" s="197"/>
      <c r="G103" s="199" t="n">
        <f aca="false">G176</f>
        <v>1227.19</v>
      </c>
      <c r="H103" s="185"/>
      <c r="I103" s="185"/>
      <c r="J103" s="185"/>
      <c r="K103" s="185"/>
      <c r="L103" s="196"/>
      <c r="M103" s="196"/>
      <c r="N103" s="196"/>
      <c r="O103" s="202" t="n">
        <f aca="false">G103+L101+M101+N101</f>
        <v>1226.28</v>
      </c>
      <c r="P103" s="185"/>
      <c r="Q103" s="196"/>
      <c r="R103" s="185"/>
      <c r="S103" s="197"/>
    </row>
    <row r="104" s="133" customFormat="true" ht="25.5" hidden="false" customHeight="true" outlineLevel="0" collapsed="false">
      <c r="B104" s="76" t="s">
        <v>42</v>
      </c>
      <c r="C104" s="203" t="s">
        <v>43</v>
      </c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</row>
    <row r="105" s="133" customFormat="true" ht="13.8" hidden="false" customHeight="false" outlineLevel="0" collapsed="false">
      <c r="B105" s="230" t="s">
        <v>44</v>
      </c>
      <c r="C105" s="205"/>
      <c r="D105" s="205"/>
      <c r="E105" s="205"/>
      <c r="F105" s="207"/>
      <c r="G105" s="205"/>
      <c r="H105" s="205"/>
      <c r="I105" s="205"/>
      <c r="J105" s="205"/>
      <c r="K105" s="205"/>
      <c r="L105" s="205"/>
      <c r="M105" s="205"/>
      <c r="N105" s="205"/>
      <c r="O105" s="207"/>
      <c r="P105" s="205"/>
      <c r="Q105" s="205"/>
    </row>
    <row r="106" customFormat="false" ht="13.8" hidden="false" customHeight="false" outlineLevel="0" collapsed="false"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</row>
    <row r="107" customFormat="false" ht="24" hidden="false" customHeight="true" outlineLevel="0" collapsed="false">
      <c r="B107" s="159" t="s">
        <v>53</v>
      </c>
      <c r="C107" s="209"/>
      <c r="D107" s="209"/>
      <c r="E107" s="209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</row>
    <row r="108" s="133" customFormat="true" ht="15" hidden="false" customHeight="true" outlineLevel="0" collapsed="false">
      <c r="B108" s="236" t="s">
        <v>11</v>
      </c>
      <c r="C108" s="210"/>
      <c r="D108" s="211"/>
      <c r="E108" s="211"/>
      <c r="F108" s="163" t="s">
        <v>12</v>
      </c>
      <c r="G108" s="212"/>
      <c r="H108" s="213"/>
      <c r="I108" s="213"/>
      <c r="J108" s="213"/>
      <c r="K108" s="213"/>
      <c r="L108" s="213"/>
      <c r="M108" s="213"/>
      <c r="N108" s="213"/>
      <c r="O108" s="163" t="s">
        <v>13</v>
      </c>
      <c r="P108" s="212"/>
      <c r="Q108" s="213"/>
      <c r="R108" s="213"/>
      <c r="S108" s="163" t="s">
        <v>14</v>
      </c>
    </row>
    <row r="109" s="133" customFormat="true" ht="15" hidden="false" customHeight="true" outlineLevel="0" collapsed="false">
      <c r="B109" s="237" t="s">
        <v>54</v>
      </c>
      <c r="C109" s="214"/>
      <c r="D109" s="215"/>
      <c r="E109" s="215"/>
      <c r="F109" s="163"/>
      <c r="G109" s="216"/>
      <c r="H109" s="217"/>
      <c r="I109" s="217"/>
      <c r="J109" s="217"/>
      <c r="K109" s="217"/>
      <c r="L109" s="217"/>
      <c r="M109" s="217"/>
      <c r="N109" s="217"/>
      <c r="O109" s="163"/>
      <c r="P109" s="216"/>
      <c r="Q109" s="217"/>
      <c r="R109" s="217"/>
      <c r="S109" s="163"/>
    </row>
    <row r="110" s="133" customFormat="true" ht="15" hidden="false" customHeight="true" outlineLevel="0" collapsed="false">
      <c r="B110" s="171" t="s">
        <v>59</v>
      </c>
      <c r="C110" s="172" t="s">
        <v>16</v>
      </c>
      <c r="D110" s="172" t="s">
        <v>17</v>
      </c>
      <c r="E110" s="172" t="s">
        <v>18</v>
      </c>
      <c r="F110" s="163"/>
      <c r="G110" s="172" t="s">
        <v>19</v>
      </c>
      <c r="H110" s="172" t="s">
        <v>20</v>
      </c>
      <c r="I110" s="172" t="s">
        <v>21</v>
      </c>
      <c r="J110" s="172" t="s">
        <v>22</v>
      </c>
      <c r="K110" s="172" t="s">
        <v>23</v>
      </c>
      <c r="L110" s="173" t="s">
        <v>24</v>
      </c>
      <c r="M110" s="175" t="s">
        <v>25</v>
      </c>
      <c r="N110" s="173" t="s">
        <v>26</v>
      </c>
      <c r="O110" s="163"/>
      <c r="P110" s="172" t="s">
        <v>27</v>
      </c>
      <c r="Q110" s="172" t="s">
        <v>28</v>
      </c>
      <c r="R110" s="172" t="s">
        <v>29</v>
      </c>
      <c r="S110" s="163"/>
    </row>
    <row r="111" s="133" customFormat="true" ht="13.8" hidden="false" customHeight="false" outlineLevel="0" collapsed="false">
      <c r="B111" s="176" t="s">
        <v>30</v>
      </c>
      <c r="C111" s="181"/>
      <c r="D111" s="179"/>
      <c r="E111" s="179"/>
      <c r="F111" s="234"/>
      <c r="G111" s="179"/>
      <c r="H111" s="181"/>
      <c r="I111" s="179"/>
      <c r="J111" s="179"/>
      <c r="K111" s="179"/>
      <c r="L111" s="179"/>
      <c r="M111" s="238"/>
      <c r="N111" s="179"/>
      <c r="O111" s="178"/>
      <c r="P111" s="181"/>
      <c r="Q111" s="179"/>
      <c r="R111" s="183"/>
      <c r="S111" s="183"/>
    </row>
    <row r="112" s="133" customFormat="true" ht="13.8" hidden="false" customHeight="false" outlineLevel="0" collapsed="false">
      <c r="B112" s="184" t="s">
        <v>31</v>
      </c>
      <c r="C112" s="185" t="n">
        <f aca="false">ROUND(B14*C170,6)</f>
        <v>0.297889</v>
      </c>
      <c r="D112" s="185" t="n">
        <f aca="false">ROUND(B14*C171,6)</f>
        <v>0.044596</v>
      </c>
      <c r="E112" s="185" t="n">
        <f aca="false">C172</f>
        <v>0.007946</v>
      </c>
      <c r="F112" s="186" t="n">
        <f aca="false">SUM(C112:E117)</f>
        <v>0.350431</v>
      </c>
      <c r="G112" s="185" t="s">
        <v>32</v>
      </c>
      <c r="H112" s="235" t="n">
        <f aca="false">H177</f>
        <v>0</v>
      </c>
      <c r="I112" s="185" t="n">
        <f aca="false">ROUND(B14*H183,6)</f>
        <v>0.128966</v>
      </c>
      <c r="J112" s="185" t="n">
        <f aca="false">C184</f>
        <v>0.001186</v>
      </c>
      <c r="K112" s="185" t="n">
        <f aca="false">C185</f>
        <v>0.014455</v>
      </c>
      <c r="L112" s="185" t="s">
        <v>32</v>
      </c>
      <c r="M112" s="188" t="s">
        <v>32</v>
      </c>
      <c r="N112" s="185" t="s">
        <v>32</v>
      </c>
      <c r="O112" s="178" t="n">
        <f aca="false">H112+I112+J112+K112</f>
        <v>0.144607</v>
      </c>
      <c r="P112" s="188" t="n">
        <f aca="false">C191</f>
        <v>0.012695</v>
      </c>
      <c r="Q112" s="189" t="n">
        <f aca="false">C192</f>
        <v>0</v>
      </c>
      <c r="R112" s="185" t="n">
        <f aca="false">C198</f>
        <v>0.004638</v>
      </c>
      <c r="S112" s="178" t="n">
        <f aca="false">+P112+Q112+R112</f>
        <v>0.017333</v>
      </c>
    </row>
    <row r="113" s="133" customFormat="true" ht="13.8" hidden="false" customHeight="false" outlineLevel="0" collapsed="false">
      <c r="B113" s="184" t="s">
        <v>33</v>
      </c>
      <c r="C113" s="185"/>
      <c r="D113" s="185"/>
      <c r="E113" s="185"/>
      <c r="F113" s="186"/>
      <c r="G113" s="185"/>
      <c r="H113" s="235" t="n">
        <f aca="false">H178</f>
        <v>0.226036</v>
      </c>
      <c r="I113" s="185"/>
      <c r="J113" s="185"/>
      <c r="K113" s="185"/>
      <c r="L113" s="185"/>
      <c r="M113" s="188"/>
      <c r="N113" s="185"/>
      <c r="O113" s="178" t="n">
        <f aca="false">H113+I112+J112+K112</f>
        <v>0.370643</v>
      </c>
      <c r="P113" s="188"/>
      <c r="Q113" s="189" t="n">
        <f aca="false">C193</f>
        <v>0.0462</v>
      </c>
      <c r="R113" s="185"/>
      <c r="S113" s="178" t="n">
        <f aca="false">+P112+Q113+R112</f>
        <v>0.063533</v>
      </c>
    </row>
    <row r="114" s="133" customFormat="true" ht="13.8" hidden="false" customHeight="false" outlineLevel="0" collapsed="false">
      <c r="B114" s="184" t="s">
        <v>34</v>
      </c>
      <c r="C114" s="185"/>
      <c r="D114" s="185"/>
      <c r="E114" s="185"/>
      <c r="F114" s="186"/>
      <c r="G114" s="185"/>
      <c r="H114" s="235" t="n">
        <f aca="false">H179</f>
        <v>0.206886</v>
      </c>
      <c r="I114" s="185"/>
      <c r="J114" s="185"/>
      <c r="K114" s="185"/>
      <c r="L114" s="185"/>
      <c r="M114" s="188"/>
      <c r="N114" s="185"/>
      <c r="O114" s="178" t="n">
        <f aca="false">H114+I112+J112+K112</f>
        <v>0.351493</v>
      </c>
      <c r="P114" s="188"/>
      <c r="Q114" s="189" t="n">
        <f aca="false">C194</f>
        <v>0.0273</v>
      </c>
      <c r="R114" s="185"/>
      <c r="S114" s="178" t="n">
        <f aca="false">+P112+Q114+R112</f>
        <v>0.044633</v>
      </c>
    </row>
    <row r="115" s="133" customFormat="true" ht="13.8" hidden="false" customHeight="false" outlineLevel="0" collapsed="false">
      <c r="B115" s="184" t="s">
        <v>35</v>
      </c>
      <c r="C115" s="185"/>
      <c r="D115" s="185"/>
      <c r="E115" s="185"/>
      <c r="F115" s="186"/>
      <c r="G115" s="185"/>
      <c r="H115" s="235" t="n">
        <f aca="false">H180</f>
        <v>0.207756</v>
      </c>
      <c r="I115" s="185"/>
      <c r="J115" s="185"/>
      <c r="K115" s="185"/>
      <c r="L115" s="185"/>
      <c r="M115" s="188"/>
      <c r="N115" s="185"/>
      <c r="O115" s="178" t="n">
        <f aca="false">H115+I112+J112+K112</f>
        <v>0.352363</v>
      </c>
      <c r="P115" s="188"/>
      <c r="Q115" s="189" t="n">
        <f aca="false">C195</f>
        <v>0.0221</v>
      </c>
      <c r="R115" s="185"/>
      <c r="S115" s="178" t="n">
        <f aca="false">+P112+Q115+R112</f>
        <v>0.039433</v>
      </c>
    </row>
    <row r="116" s="133" customFormat="true" ht="13.8" hidden="false" customHeight="false" outlineLevel="0" collapsed="false">
      <c r="B116" s="184" t="s">
        <v>36</v>
      </c>
      <c r="C116" s="185"/>
      <c r="D116" s="185"/>
      <c r="E116" s="185"/>
      <c r="F116" s="186"/>
      <c r="G116" s="185"/>
      <c r="H116" s="235" t="n">
        <f aca="false">H181</f>
        <v>0.155237</v>
      </c>
      <c r="I116" s="185"/>
      <c r="J116" s="185"/>
      <c r="K116" s="185"/>
      <c r="L116" s="185"/>
      <c r="M116" s="188"/>
      <c r="N116" s="185"/>
      <c r="O116" s="178" t="n">
        <f aca="false">H116+I112+J112+K112</f>
        <v>0.299844</v>
      </c>
      <c r="P116" s="188"/>
      <c r="Q116" s="189" t="n">
        <f aca="false">C196</f>
        <v>0.0158</v>
      </c>
      <c r="R116" s="185"/>
      <c r="S116" s="178" t="n">
        <f aca="false">+P112+Q116+R112</f>
        <v>0.033133</v>
      </c>
    </row>
    <row r="117" s="133" customFormat="true" ht="13.8" hidden="false" customHeight="false" outlineLevel="0" collapsed="false">
      <c r="B117" s="184" t="s">
        <v>37</v>
      </c>
      <c r="C117" s="185"/>
      <c r="D117" s="185"/>
      <c r="E117" s="185"/>
      <c r="F117" s="186"/>
      <c r="G117" s="185"/>
      <c r="H117" s="235" t="n">
        <f aca="false">H182</f>
        <v>0.078634</v>
      </c>
      <c r="I117" s="185"/>
      <c r="J117" s="185"/>
      <c r="K117" s="185"/>
      <c r="L117" s="185"/>
      <c r="M117" s="188"/>
      <c r="N117" s="185"/>
      <c r="O117" s="178" t="n">
        <f aca="false">H117+I112+J112+K112</f>
        <v>0.223241</v>
      </c>
      <c r="P117" s="188"/>
      <c r="Q117" s="185" t="n">
        <f aca="false">C197</f>
        <v>0.0066</v>
      </c>
      <c r="R117" s="185"/>
      <c r="S117" s="178" t="n">
        <f aca="false">+P112+Q117+R112</f>
        <v>0.023933</v>
      </c>
    </row>
    <row r="118" s="133" customFormat="true" ht="13.8" hidden="false" customHeight="false" outlineLevel="0" collapsed="false">
      <c r="B118" s="190" t="s">
        <v>38</v>
      </c>
      <c r="C118" s="191"/>
      <c r="D118" s="227"/>
      <c r="E118" s="191"/>
      <c r="F118" s="239"/>
      <c r="G118" s="191"/>
      <c r="H118" s="192"/>
      <c r="I118" s="191"/>
      <c r="J118" s="191"/>
      <c r="K118" s="192"/>
      <c r="L118" s="191"/>
      <c r="M118" s="192"/>
      <c r="N118" s="191"/>
      <c r="O118" s="194"/>
      <c r="P118" s="192"/>
      <c r="Q118" s="191"/>
      <c r="R118" s="193"/>
      <c r="S118" s="193"/>
    </row>
    <row r="119" s="133" customFormat="true" ht="13.8" hidden="false" customHeight="false" outlineLevel="0" collapsed="false">
      <c r="B119" s="195" t="s">
        <v>39</v>
      </c>
      <c r="C119" s="185" t="s">
        <v>32</v>
      </c>
      <c r="D119" s="185" t="s">
        <v>32</v>
      </c>
      <c r="E119" s="196" t="n">
        <f aca="false">D172</f>
        <v>63.36</v>
      </c>
      <c r="F119" s="197" t="n">
        <f aca="false">SUM(C119:E121)</f>
        <v>63.36</v>
      </c>
      <c r="G119" s="198" t="n">
        <f aca="false">H174</f>
        <v>96.38</v>
      </c>
      <c r="H119" s="185" t="s">
        <v>32</v>
      </c>
      <c r="I119" s="185" t="s">
        <v>32</v>
      </c>
      <c r="J119" s="185" t="s">
        <v>32</v>
      </c>
      <c r="K119" s="185" t="s">
        <v>32</v>
      </c>
      <c r="L119" s="196" t="n">
        <f aca="false">H186</f>
        <v>0</v>
      </c>
      <c r="M119" s="199" t="n">
        <f aca="false">H187</f>
        <v>0</v>
      </c>
      <c r="N119" s="196" t="n">
        <f aca="false">H188</f>
        <v>0</v>
      </c>
      <c r="O119" s="200" t="n">
        <f aca="false">G119+L119+M119+N119</f>
        <v>96.38</v>
      </c>
      <c r="P119" s="185" t="s">
        <v>32</v>
      </c>
      <c r="Q119" s="196" t="n">
        <f aca="false">D192</f>
        <v>-26.13</v>
      </c>
      <c r="R119" s="185" t="s">
        <v>32</v>
      </c>
      <c r="S119" s="197" t="n">
        <f aca="false">Q119</f>
        <v>-26.13</v>
      </c>
    </row>
    <row r="120" s="133" customFormat="true" ht="13.8" hidden="false" customHeight="false" outlineLevel="0" collapsed="false">
      <c r="B120" s="195" t="s">
        <v>40</v>
      </c>
      <c r="C120" s="185"/>
      <c r="D120" s="185"/>
      <c r="E120" s="196"/>
      <c r="F120" s="197"/>
      <c r="G120" s="198" t="n">
        <f aca="false">H175</f>
        <v>647.4</v>
      </c>
      <c r="H120" s="185"/>
      <c r="I120" s="185"/>
      <c r="J120" s="185"/>
      <c r="K120" s="185"/>
      <c r="L120" s="196"/>
      <c r="M120" s="199"/>
      <c r="N120" s="196"/>
      <c r="O120" s="200" t="n">
        <f aca="false">G120+L119+M119+N119</f>
        <v>647.4</v>
      </c>
      <c r="P120" s="185"/>
      <c r="Q120" s="196"/>
      <c r="R120" s="185"/>
      <c r="S120" s="197"/>
    </row>
    <row r="121" s="133" customFormat="true" ht="13.8" hidden="false" customHeight="false" outlineLevel="0" collapsed="false">
      <c r="B121" s="201" t="s">
        <v>41</v>
      </c>
      <c r="C121" s="185"/>
      <c r="D121" s="185"/>
      <c r="E121" s="196"/>
      <c r="F121" s="197"/>
      <c r="G121" s="196" t="n">
        <f aca="false">H176</f>
        <v>1457.5</v>
      </c>
      <c r="H121" s="185"/>
      <c r="I121" s="185"/>
      <c r="J121" s="185"/>
      <c r="K121" s="185"/>
      <c r="L121" s="196"/>
      <c r="M121" s="199"/>
      <c r="N121" s="196"/>
      <c r="O121" s="202" t="n">
        <f aca="false">G121+L119+M119+N119</f>
        <v>1457.5</v>
      </c>
      <c r="P121" s="185"/>
      <c r="Q121" s="196"/>
      <c r="R121" s="185"/>
      <c r="S121" s="197"/>
    </row>
    <row r="122" s="133" customFormat="true" ht="25.5" hidden="false" customHeight="true" outlineLevel="0" collapsed="false">
      <c r="B122" s="76" t="s">
        <v>42</v>
      </c>
      <c r="C122" s="203" t="s">
        <v>43</v>
      </c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</row>
    <row r="123" s="133" customFormat="true" ht="13.8" hidden="false" customHeight="false" outlineLevel="0" collapsed="false">
      <c r="B123" s="230" t="s">
        <v>44</v>
      </c>
      <c r="F123" s="240"/>
      <c r="G123" s="240"/>
      <c r="H123" s="240"/>
      <c r="I123" s="240"/>
      <c r="J123" s="240"/>
      <c r="K123" s="240"/>
      <c r="L123" s="240"/>
      <c r="M123" s="240"/>
      <c r="N123" s="240"/>
      <c r="O123" s="143"/>
      <c r="P123" s="240"/>
      <c r="Q123" s="240"/>
      <c r="R123" s="240"/>
      <c r="S123" s="240"/>
    </row>
    <row r="124" customFormat="false" ht="13.8" hidden="false" customHeight="false" outlineLevel="0" collapsed="false">
      <c r="F124" s="241"/>
      <c r="G124" s="241"/>
      <c r="H124" s="241"/>
      <c r="I124" s="241"/>
      <c r="J124" s="241"/>
      <c r="K124" s="241"/>
      <c r="L124" s="241"/>
      <c r="M124" s="241"/>
      <c r="N124" s="241"/>
      <c r="O124" s="149"/>
      <c r="P124" s="241"/>
      <c r="Q124" s="241"/>
      <c r="R124" s="241"/>
      <c r="S124" s="241"/>
    </row>
    <row r="125" customFormat="false" ht="24" hidden="false" customHeight="true" outlineLevel="0" collapsed="false">
      <c r="B125" s="159" t="s">
        <v>55</v>
      </c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</row>
    <row r="126" s="133" customFormat="true" ht="15" hidden="false" customHeight="true" outlineLevel="0" collapsed="false">
      <c r="B126" s="236" t="s">
        <v>11</v>
      </c>
      <c r="C126" s="210"/>
      <c r="D126" s="211"/>
      <c r="E126" s="211"/>
      <c r="F126" s="163" t="s">
        <v>12</v>
      </c>
      <c r="G126" s="212"/>
      <c r="H126" s="213"/>
      <c r="I126" s="213"/>
      <c r="J126" s="213"/>
      <c r="K126" s="213"/>
      <c r="L126" s="213"/>
      <c r="M126" s="213"/>
      <c r="N126" s="213"/>
      <c r="O126" s="163" t="s">
        <v>13</v>
      </c>
      <c r="P126" s="212"/>
      <c r="Q126" s="213"/>
      <c r="R126" s="213"/>
      <c r="S126" s="163" t="s">
        <v>14</v>
      </c>
    </row>
    <row r="127" s="133" customFormat="true" ht="15" hidden="false" customHeight="true" outlineLevel="0" collapsed="false">
      <c r="B127" s="237" t="s">
        <v>56</v>
      </c>
      <c r="C127" s="214"/>
      <c r="D127" s="215"/>
      <c r="E127" s="215"/>
      <c r="F127" s="163"/>
      <c r="G127" s="216"/>
      <c r="H127" s="217"/>
      <c r="I127" s="217"/>
      <c r="J127" s="217"/>
      <c r="K127" s="217"/>
      <c r="L127" s="217"/>
      <c r="M127" s="217"/>
      <c r="N127" s="217"/>
      <c r="O127" s="163"/>
      <c r="P127" s="216"/>
      <c r="Q127" s="217"/>
      <c r="R127" s="217"/>
      <c r="S127" s="163"/>
    </row>
    <row r="128" s="133" customFormat="true" ht="15" hidden="false" customHeight="true" outlineLevel="0" collapsed="false">
      <c r="B128" s="171" t="s">
        <v>59</v>
      </c>
      <c r="C128" s="172" t="s">
        <v>16</v>
      </c>
      <c r="D128" s="172" t="s">
        <v>17</v>
      </c>
      <c r="E128" s="172" t="s">
        <v>18</v>
      </c>
      <c r="F128" s="163"/>
      <c r="G128" s="172" t="s">
        <v>19</v>
      </c>
      <c r="H128" s="172" t="s">
        <v>20</v>
      </c>
      <c r="I128" s="172" t="s">
        <v>21</v>
      </c>
      <c r="J128" s="172" t="s">
        <v>22</v>
      </c>
      <c r="K128" s="172" t="s">
        <v>23</v>
      </c>
      <c r="L128" s="173" t="s">
        <v>24</v>
      </c>
      <c r="M128" s="175" t="s">
        <v>25</v>
      </c>
      <c r="N128" s="173" t="s">
        <v>26</v>
      </c>
      <c r="O128" s="163"/>
      <c r="P128" s="172" t="s">
        <v>27</v>
      </c>
      <c r="Q128" s="172" t="s">
        <v>28</v>
      </c>
      <c r="R128" s="172" t="s">
        <v>29</v>
      </c>
      <c r="S128" s="163"/>
    </row>
    <row r="129" s="133" customFormat="true" ht="13.8" hidden="false" customHeight="false" outlineLevel="0" collapsed="false">
      <c r="B129" s="176" t="s">
        <v>30</v>
      </c>
      <c r="C129" s="183"/>
      <c r="D129" s="183"/>
      <c r="E129" s="18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4"/>
      <c r="P129" s="243"/>
      <c r="Q129" s="243"/>
      <c r="R129" s="243"/>
      <c r="S129" s="243"/>
    </row>
    <row r="130" s="133" customFormat="true" ht="13.8" hidden="false" customHeight="false" outlineLevel="0" collapsed="false">
      <c r="B130" s="184" t="s">
        <v>31</v>
      </c>
      <c r="C130" s="185" t="n">
        <f aca="false">ROUND(B14*C170,6)</f>
        <v>0.297889</v>
      </c>
      <c r="D130" s="185" t="n">
        <f aca="false">ROUND(B14*C171,6)</f>
        <v>0.044596</v>
      </c>
      <c r="E130" s="185" t="n">
        <f aca="false">C172</f>
        <v>0.007946</v>
      </c>
      <c r="F130" s="186" t="n">
        <f aca="false">SUM(C130:E135)</f>
        <v>0.350431</v>
      </c>
      <c r="G130" s="185" t="s">
        <v>32</v>
      </c>
      <c r="H130" s="235" t="n">
        <f aca="false">I177</f>
        <v>0</v>
      </c>
      <c r="I130" s="185" t="n">
        <f aca="false">ROUND(B14*I183,6)</f>
        <v>0.128966</v>
      </c>
      <c r="J130" s="185" t="n">
        <f aca="false">C184</f>
        <v>0.001186</v>
      </c>
      <c r="K130" s="185" t="n">
        <f aca="false">C185</f>
        <v>0.014455</v>
      </c>
      <c r="L130" s="185" t="s">
        <v>32</v>
      </c>
      <c r="M130" s="185" t="s">
        <v>32</v>
      </c>
      <c r="N130" s="185" t="s">
        <v>32</v>
      </c>
      <c r="O130" s="178" t="n">
        <f aca="false">H130+I130+J130+K130</f>
        <v>0.144607</v>
      </c>
      <c r="P130" s="185" t="n">
        <f aca="false">C191</f>
        <v>0.012695</v>
      </c>
      <c r="Q130" s="189" t="n">
        <f aca="false">C192</f>
        <v>0</v>
      </c>
      <c r="R130" s="185" t="n">
        <f aca="false">C198</f>
        <v>0.004638</v>
      </c>
      <c r="S130" s="178" t="n">
        <f aca="false">P130+Q130+R130</f>
        <v>0.017333</v>
      </c>
    </row>
    <row r="131" s="133" customFormat="true" ht="13.8" hidden="false" customHeight="false" outlineLevel="0" collapsed="false">
      <c r="B131" s="184" t="s">
        <v>33</v>
      </c>
      <c r="C131" s="185"/>
      <c r="D131" s="185"/>
      <c r="E131" s="185"/>
      <c r="F131" s="186"/>
      <c r="G131" s="185"/>
      <c r="H131" s="235" t="n">
        <f aca="false">I178</f>
        <v>0.226036</v>
      </c>
      <c r="I131" s="185"/>
      <c r="J131" s="185"/>
      <c r="K131" s="185"/>
      <c r="L131" s="185"/>
      <c r="M131" s="185"/>
      <c r="N131" s="185"/>
      <c r="O131" s="178" t="n">
        <f aca="false">H131+I130+J130+K130</f>
        <v>0.370643</v>
      </c>
      <c r="P131" s="185"/>
      <c r="Q131" s="189" t="n">
        <f aca="false">C193</f>
        <v>0.0462</v>
      </c>
      <c r="R131" s="185"/>
      <c r="S131" s="178" t="n">
        <f aca="false">P130+Q131+R130</f>
        <v>0.063533</v>
      </c>
    </row>
    <row r="132" s="133" customFormat="true" ht="13.8" hidden="false" customHeight="false" outlineLevel="0" collapsed="false">
      <c r="B132" s="184" t="s">
        <v>34</v>
      </c>
      <c r="C132" s="185"/>
      <c r="D132" s="185"/>
      <c r="E132" s="185"/>
      <c r="F132" s="186"/>
      <c r="G132" s="185"/>
      <c r="H132" s="235" t="n">
        <f aca="false">I179</f>
        <v>0.206886</v>
      </c>
      <c r="I132" s="185"/>
      <c r="J132" s="185"/>
      <c r="K132" s="185"/>
      <c r="L132" s="185"/>
      <c r="M132" s="185"/>
      <c r="N132" s="185"/>
      <c r="O132" s="178" t="n">
        <f aca="false">H132+I130+J130+K130</f>
        <v>0.351493</v>
      </c>
      <c r="P132" s="185"/>
      <c r="Q132" s="189" t="n">
        <f aca="false">C194</f>
        <v>0.0273</v>
      </c>
      <c r="R132" s="185"/>
      <c r="S132" s="178" t="n">
        <f aca="false">P130+Q132+R130</f>
        <v>0.044633</v>
      </c>
    </row>
    <row r="133" s="133" customFormat="true" ht="13.8" hidden="false" customHeight="false" outlineLevel="0" collapsed="false">
      <c r="B133" s="184" t="s">
        <v>35</v>
      </c>
      <c r="C133" s="185"/>
      <c r="D133" s="185"/>
      <c r="E133" s="185"/>
      <c r="F133" s="186"/>
      <c r="G133" s="185"/>
      <c r="H133" s="235" t="n">
        <f aca="false">I180</f>
        <v>0.207756</v>
      </c>
      <c r="I133" s="185"/>
      <c r="J133" s="185"/>
      <c r="K133" s="185"/>
      <c r="L133" s="185"/>
      <c r="M133" s="185"/>
      <c r="N133" s="185"/>
      <c r="O133" s="178" t="n">
        <f aca="false">H133+I130+J130+K130</f>
        <v>0.352363</v>
      </c>
      <c r="P133" s="185"/>
      <c r="Q133" s="189" t="n">
        <f aca="false">C195</f>
        <v>0.0221</v>
      </c>
      <c r="R133" s="185"/>
      <c r="S133" s="178" t="n">
        <f aca="false">P130+Q133+R130</f>
        <v>0.039433</v>
      </c>
    </row>
    <row r="134" s="133" customFormat="true" ht="13.8" hidden="false" customHeight="false" outlineLevel="0" collapsed="false">
      <c r="B134" s="184" t="s">
        <v>36</v>
      </c>
      <c r="C134" s="185"/>
      <c r="D134" s="185"/>
      <c r="E134" s="185"/>
      <c r="F134" s="186"/>
      <c r="G134" s="185"/>
      <c r="H134" s="235" t="n">
        <f aca="false">I181</f>
        <v>0.155237</v>
      </c>
      <c r="I134" s="185"/>
      <c r="J134" s="185"/>
      <c r="K134" s="185"/>
      <c r="L134" s="185"/>
      <c r="M134" s="185"/>
      <c r="N134" s="185"/>
      <c r="O134" s="178" t="n">
        <f aca="false">H134+I130+J130+K130</f>
        <v>0.299844</v>
      </c>
      <c r="P134" s="185"/>
      <c r="Q134" s="189" t="n">
        <f aca="false">C196</f>
        <v>0.0158</v>
      </c>
      <c r="R134" s="185"/>
      <c r="S134" s="178" t="n">
        <f aca="false">P130+Q134+R130</f>
        <v>0.033133</v>
      </c>
    </row>
    <row r="135" s="133" customFormat="true" ht="13.8" hidden="false" customHeight="false" outlineLevel="0" collapsed="false">
      <c r="B135" s="245" t="s">
        <v>37</v>
      </c>
      <c r="C135" s="185"/>
      <c r="D135" s="185"/>
      <c r="E135" s="185"/>
      <c r="F135" s="186"/>
      <c r="G135" s="185"/>
      <c r="H135" s="246" t="n">
        <f aca="false">I182</f>
        <v>0.078634</v>
      </c>
      <c r="I135" s="185"/>
      <c r="J135" s="185"/>
      <c r="K135" s="185"/>
      <c r="L135" s="185"/>
      <c r="M135" s="185"/>
      <c r="N135" s="185"/>
      <c r="O135" s="247" t="n">
        <f aca="false">H135+I130+J130+K130</f>
        <v>0.223241</v>
      </c>
      <c r="P135" s="185"/>
      <c r="Q135" s="185" t="n">
        <f aca="false">C197</f>
        <v>0.0066</v>
      </c>
      <c r="R135" s="185"/>
      <c r="S135" s="247" t="n">
        <f aca="false">P130+Q135+R130</f>
        <v>0.023933</v>
      </c>
    </row>
    <row r="136" s="133" customFormat="true" ht="13.8" hidden="false" customHeight="false" outlineLevel="0" collapsed="false">
      <c r="B136" s="248" t="s">
        <v>38</v>
      </c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</row>
    <row r="137" s="133" customFormat="true" ht="13.8" hidden="false" customHeight="false" outlineLevel="0" collapsed="false">
      <c r="B137" s="184" t="s">
        <v>39</v>
      </c>
      <c r="C137" s="185" t="s">
        <v>32</v>
      </c>
      <c r="D137" s="185" t="s">
        <v>32</v>
      </c>
      <c r="E137" s="196" t="n">
        <f aca="false">D172</f>
        <v>63.36</v>
      </c>
      <c r="F137" s="197" t="n">
        <f aca="false">SUM(C137:E139)</f>
        <v>63.36</v>
      </c>
      <c r="G137" s="198" t="n">
        <f aca="false">I174</f>
        <v>3728.62</v>
      </c>
      <c r="H137" s="185" t="s">
        <v>32</v>
      </c>
      <c r="I137" s="185" t="s">
        <v>32</v>
      </c>
      <c r="J137" s="185" t="s">
        <v>32</v>
      </c>
      <c r="K137" s="185" t="s">
        <v>32</v>
      </c>
      <c r="L137" s="196" t="n">
        <f aca="false">I186</f>
        <v>0</v>
      </c>
      <c r="M137" s="196" t="n">
        <f aca="false">I187</f>
        <v>0</v>
      </c>
      <c r="N137" s="196" t="n">
        <f aca="false">I188</f>
        <v>-3632.24</v>
      </c>
      <c r="O137" s="200" t="n">
        <f aca="false">G137+L137+M137+N137</f>
        <v>96.3800000000001</v>
      </c>
      <c r="P137" s="185" t="s">
        <v>32</v>
      </c>
      <c r="Q137" s="196" t="n">
        <f aca="false">D192</f>
        <v>-26.13</v>
      </c>
      <c r="R137" s="185" t="s">
        <v>32</v>
      </c>
      <c r="S137" s="197" t="n">
        <f aca="false">Q137</f>
        <v>-26.13</v>
      </c>
    </row>
    <row r="138" s="133" customFormat="true" ht="13.8" hidden="false" customHeight="false" outlineLevel="0" collapsed="false">
      <c r="B138" s="184" t="s">
        <v>40</v>
      </c>
      <c r="C138" s="185"/>
      <c r="D138" s="185"/>
      <c r="E138" s="196"/>
      <c r="F138" s="197"/>
      <c r="G138" s="198" t="n">
        <f aca="false">I175</f>
        <v>4279.64</v>
      </c>
      <c r="H138" s="185"/>
      <c r="I138" s="185"/>
      <c r="J138" s="185"/>
      <c r="K138" s="185"/>
      <c r="L138" s="196"/>
      <c r="M138" s="196"/>
      <c r="N138" s="196"/>
      <c r="O138" s="200" t="n">
        <f aca="false">G138+L137+M137+N137</f>
        <v>647.4</v>
      </c>
      <c r="P138" s="185"/>
      <c r="Q138" s="196"/>
      <c r="R138" s="185"/>
      <c r="S138" s="197"/>
    </row>
    <row r="139" s="133" customFormat="true" ht="13.8" hidden="false" customHeight="false" outlineLevel="0" collapsed="false">
      <c r="B139" s="245" t="s">
        <v>41</v>
      </c>
      <c r="C139" s="185"/>
      <c r="D139" s="185"/>
      <c r="E139" s="196"/>
      <c r="F139" s="197"/>
      <c r="G139" s="196" t="n">
        <f aca="false">I176</f>
        <v>5089.74</v>
      </c>
      <c r="H139" s="185"/>
      <c r="I139" s="185"/>
      <c r="J139" s="185"/>
      <c r="K139" s="185"/>
      <c r="L139" s="196"/>
      <c r="M139" s="196"/>
      <c r="N139" s="196"/>
      <c r="O139" s="202" t="n">
        <f aca="false">G139+L137+M137+N137</f>
        <v>1457.5</v>
      </c>
      <c r="P139" s="185"/>
      <c r="Q139" s="196"/>
      <c r="R139" s="185"/>
      <c r="S139" s="197"/>
    </row>
    <row r="140" s="133" customFormat="true" ht="25.5" hidden="false" customHeight="true" outlineLevel="0" collapsed="false">
      <c r="B140" s="76" t="s">
        <v>42</v>
      </c>
      <c r="C140" s="203" t="s">
        <v>43</v>
      </c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</row>
    <row r="141" s="133" customFormat="true" ht="13.8" hidden="false" customHeight="false" outlineLevel="0" collapsed="false">
      <c r="B141" s="230" t="s">
        <v>44</v>
      </c>
    </row>
    <row r="162" customFormat="false" ht="13.8" hidden="false" customHeight="false" outlineLevel="0" collapsed="false">
      <c r="Z162" s="131"/>
      <c r="AA162" s="131"/>
      <c r="AB162" s="131"/>
      <c r="AC162" s="131"/>
      <c r="AD162" s="131"/>
      <c r="AE162" s="131"/>
      <c r="AF162" s="131"/>
    </row>
    <row r="163" customFormat="false" ht="13.8" hidden="false" customHeight="false" outlineLevel="0" collapsed="false">
      <c r="Z163" s="131"/>
      <c r="AA163" s="131"/>
      <c r="AB163" s="131"/>
      <c r="AC163" s="131"/>
      <c r="AD163" s="131"/>
      <c r="AE163" s="131"/>
      <c r="AF163" s="131"/>
    </row>
    <row r="164" customFormat="false" ht="13.8" hidden="false" customHeight="false" outlineLevel="0" collapsed="false">
      <c r="Z164" s="131"/>
      <c r="AA164" s="131"/>
      <c r="AB164" s="131"/>
      <c r="AC164" s="131"/>
      <c r="AD164" s="131"/>
      <c r="AE164" s="131"/>
      <c r="AF164" s="131"/>
    </row>
    <row r="165" customFormat="false" ht="13.8" hidden="false" customHeight="false" outlineLevel="0" collapsed="false">
      <c r="Z165" s="131"/>
      <c r="AA165" s="131"/>
      <c r="AB165" s="131"/>
      <c r="AC165" s="131"/>
      <c r="AD165" s="131"/>
      <c r="AE165" s="131"/>
      <c r="AF165" s="131"/>
    </row>
    <row r="166" customFormat="false" ht="13.8" hidden="false" customHeight="false" outlineLevel="0" collapsed="false">
      <c r="Z166" s="131"/>
      <c r="AA166" s="131"/>
      <c r="AB166" s="131"/>
      <c r="AC166" s="131"/>
      <c r="AD166" s="131"/>
      <c r="AE166" s="131"/>
      <c r="AF166" s="131"/>
    </row>
    <row r="167" customFormat="false" ht="13.8" hidden="false" customHeight="false" outlineLevel="0" collapsed="false">
      <c r="Z167" s="131"/>
      <c r="AA167" s="131"/>
      <c r="AB167" s="131"/>
      <c r="AC167" s="131"/>
      <c r="AD167" s="131"/>
      <c r="AE167" s="131"/>
      <c r="AF167" s="131"/>
    </row>
    <row r="168" customFormat="false" ht="13.8" hidden="false" customHeight="false" outlineLevel="0" collapsed="false">
      <c r="Z168" s="131"/>
      <c r="AA168" s="131"/>
      <c r="AB168" s="131"/>
      <c r="AC168" s="131"/>
      <c r="AD168" s="131"/>
      <c r="AE168" s="131"/>
      <c r="AF168" s="131"/>
    </row>
    <row r="169" s="249" customFormat="true" ht="13.8" hidden="false" customHeight="false" outlineLevel="0" collapsed="false"/>
    <row r="170" s="249" customFormat="true" ht="12.75" hidden="false" customHeight="true" outlineLevel="0" collapsed="false">
      <c r="B170" s="250" t="s">
        <v>57</v>
      </c>
      <c r="C170" s="251" t="n">
        <v>7.733361</v>
      </c>
    </row>
    <row r="171" s="249" customFormat="true" ht="12.75" hidden="false" customHeight="true" outlineLevel="0" collapsed="false">
      <c r="B171" s="250" t="s">
        <v>17</v>
      </c>
      <c r="C171" s="251" t="n">
        <v>1.157731</v>
      </c>
    </row>
    <row r="172" s="249" customFormat="true" ht="12.75" hidden="false" customHeight="true" outlineLevel="0" collapsed="false">
      <c r="B172" s="252" t="s">
        <v>18</v>
      </c>
      <c r="C172" s="253" t="n">
        <v>0.007946</v>
      </c>
      <c r="D172" s="254" t="n">
        <v>63.36</v>
      </c>
      <c r="E172" s="254" t="n">
        <v>83.2</v>
      </c>
    </row>
    <row r="173" s="249" customFormat="true" ht="12.75" hidden="false" customHeight="true" outlineLevel="0" collapsed="false"/>
    <row r="174" s="249" customFormat="true" ht="12.75" hidden="false" customHeight="true" outlineLevel="0" collapsed="false">
      <c r="B174" s="252" t="s">
        <v>19</v>
      </c>
      <c r="C174" s="254" t="n">
        <v>77.95</v>
      </c>
      <c r="D174" s="254" t="n">
        <v>67.39</v>
      </c>
      <c r="E174" s="254" t="n">
        <v>73.39</v>
      </c>
      <c r="F174" s="254" t="n">
        <v>65.88</v>
      </c>
      <c r="G174" s="254" t="n">
        <v>85.08</v>
      </c>
      <c r="H174" s="254" t="n">
        <v>96.38</v>
      </c>
      <c r="I174" s="254" t="n">
        <v>3728.62</v>
      </c>
    </row>
    <row r="175" s="249" customFormat="true" ht="12.75" hidden="false" customHeight="true" outlineLevel="0" collapsed="false">
      <c r="B175" s="252"/>
      <c r="C175" s="254" t="n">
        <v>537.88</v>
      </c>
      <c r="D175" s="254" t="n">
        <v>469.74</v>
      </c>
      <c r="E175" s="254" t="n">
        <v>468.45</v>
      </c>
      <c r="F175" s="254" t="n">
        <v>460.09</v>
      </c>
      <c r="G175" s="254" t="n">
        <v>596.3</v>
      </c>
      <c r="H175" s="254" t="n">
        <v>647.4</v>
      </c>
      <c r="I175" s="254" t="n">
        <v>4279.64</v>
      </c>
    </row>
    <row r="176" s="249" customFormat="true" ht="12.75" hidden="false" customHeight="true" outlineLevel="0" collapsed="false">
      <c r="B176" s="252"/>
      <c r="C176" s="254" t="n">
        <v>1137.8</v>
      </c>
      <c r="D176" s="254" t="n">
        <v>975.12</v>
      </c>
      <c r="E176" s="254" t="n">
        <v>1152.93</v>
      </c>
      <c r="F176" s="254" t="n">
        <v>960.54</v>
      </c>
      <c r="G176" s="254" t="n">
        <v>1227.19</v>
      </c>
      <c r="H176" s="254" t="n">
        <v>1457.5</v>
      </c>
      <c r="I176" s="254" t="n">
        <v>5089.74</v>
      </c>
    </row>
    <row r="177" s="249" customFormat="true" ht="12.75" hidden="false" customHeight="true" outlineLevel="0" collapsed="false">
      <c r="B177" s="252" t="s">
        <v>20</v>
      </c>
      <c r="C177" s="253" t="n">
        <v>0</v>
      </c>
      <c r="D177" s="253" t="n">
        <v>0</v>
      </c>
      <c r="E177" s="253" t="n">
        <v>0</v>
      </c>
      <c r="F177" s="253" t="n">
        <v>0</v>
      </c>
      <c r="G177" s="253" t="n">
        <v>0</v>
      </c>
      <c r="H177" s="253" t="n">
        <v>0</v>
      </c>
      <c r="I177" s="253" t="n">
        <v>0</v>
      </c>
    </row>
    <row r="178" s="249" customFormat="true" ht="12.75" hidden="false" customHeight="true" outlineLevel="0" collapsed="false">
      <c r="C178" s="253" t="n">
        <v>0.094791</v>
      </c>
      <c r="D178" s="253" t="n">
        <v>0.069824</v>
      </c>
      <c r="E178" s="253" t="n">
        <v>0.095525</v>
      </c>
      <c r="F178" s="253" t="n">
        <v>0.117292</v>
      </c>
      <c r="G178" s="253" t="n">
        <v>0.165431</v>
      </c>
      <c r="H178" s="253" t="n">
        <v>0.226036</v>
      </c>
      <c r="I178" s="253" t="n">
        <v>0.226036</v>
      </c>
    </row>
    <row r="179" s="249" customFormat="true" ht="12.75" hidden="false" customHeight="true" outlineLevel="0" collapsed="false">
      <c r="C179" s="253" t="n">
        <v>0.08676</v>
      </c>
      <c r="D179" s="253" t="n">
        <v>0.063909</v>
      </c>
      <c r="E179" s="253" t="n">
        <v>0.087432</v>
      </c>
      <c r="F179" s="253" t="n">
        <v>0.107354</v>
      </c>
      <c r="G179" s="253" t="n">
        <v>0.151415</v>
      </c>
      <c r="H179" s="253" t="n">
        <v>0.206886</v>
      </c>
      <c r="I179" s="253" t="n">
        <v>0.206886</v>
      </c>
    </row>
    <row r="180" s="249" customFormat="true" ht="12.75" hidden="false" customHeight="true" outlineLevel="0" collapsed="false">
      <c r="C180" s="253" t="n">
        <v>0.087125</v>
      </c>
      <c r="D180" s="253" t="n">
        <v>0.064178</v>
      </c>
      <c r="E180" s="253" t="n">
        <v>0.0878</v>
      </c>
      <c r="F180" s="253" t="n">
        <v>0.107806</v>
      </c>
      <c r="G180" s="253" t="n">
        <v>0.152052</v>
      </c>
      <c r="H180" s="253" t="n">
        <v>0.207756</v>
      </c>
      <c r="I180" s="253" t="n">
        <v>0.207756</v>
      </c>
    </row>
    <row r="181" s="249" customFormat="true" ht="12.75" hidden="false" customHeight="true" outlineLevel="0" collapsed="false">
      <c r="C181" s="253" t="n">
        <v>0.0651</v>
      </c>
      <c r="D181" s="253" t="n">
        <v>0.047954</v>
      </c>
      <c r="E181" s="253" t="n">
        <v>0.065605</v>
      </c>
      <c r="F181" s="253" t="n">
        <v>0.080554</v>
      </c>
      <c r="G181" s="253" t="n">
        <v>0.113614</v>
      </c>
      <c r="H181" s="253" t="n">
        <v>0.155237</v>
      </c>
      <c r="I181" s="253" t="n">
        <v>0.155237</v>
      </c>
    </row>
    <row r="182" s="249" customFormat="true" ht="12.75" hidden="false" customHeight="true" outlineLevel="0" collapsed="false">
      <c r="C182" s="253" t="n">
        <v>0.032976</v>
      </c>
      <c r="D182" s="253" t="n">
        <v>0.024291</v>
      </c>
      <c r="E182" s="253" t="n">
        <v>0.033231</v>
      </c>
      <c r="F182" s="253" t="n">
        <v>0.040804</v>
      </c>
      <c r="G182" s="253" t="n">
        <v>0.05755</v>
      </c>
      <c r="H182" s="253" t="n">
        <v>0.078634</v>
      </c>
      <c r="I182" s="253" t="n">
        <v>0.078634</v>
      </c>
    </row>
    <row r="183" s="249" customFormat="true" ht="12.75" hidden="false" customHeight="true" outlineLevel="0" collapsed="false">
      <c r="B183" s="250" t="s">
        <v>21</v>
      </c>
      <c r="C183" s="251" t="n">
        <v>3.348017</v>
      </c>
      <c r="D183" s="251" t="n">
        <v>3.348017</v>
      </c>
      <c r="E183" s="251" t="n">
        <v>3.348017</v>
      </c>
      <c r="F183" s="251" t="n">
        <v>3.348017</v>
      </c>
      <c r="G183" s="251" t="n">
        <v>3.348017</v>
      </c>
      <c r="H183" s="251" t="n">
        <v>3.348017</v>
      </c>
      <c r="I183" s="251" t="n">
        <v>3.348017</v>
      </c>
    </row>
    <row r="184" s="249" customFormat="true" ht="12.75" hidden="false" customHeight="true" outlineLevel="0" collapsed="false">
      <c r="B184" s="252" t="s">
        <v>22</v>
      </c>
      <c r="C184" s="253" t="n">
        <v>0.001186</v>
      </c>
    </row>
    <row r="185" s="249" customFormat="true" ht="12.75" hidden="false" customHeight="true" outlineLevel="0" collapsed="false">
      <c r="B185" s="252" t="s">
        <v>23</v>
      </c>
      <c r="C185" s="253" t="n">
        <v>0.014455</v>
      </c>
    </row>
    <row r="186" s="249" customFormat="true" ht="12.75" hidden="false" customHeight="true" outlineLevel="0" collapsed="false">
      <c r="B186" s="252" t="s">
        <v>24</v>
      </c>
      <c r="C186" s="255" t="n">
        <v>-0.03</v>
      </c>
      <c r="D186" s="255" t="n">
        <v>-0.25</v>
      </c>
      <c r="E186" s="255" t="n">
        <v>0</v>
      </c>
      <c r="F186" s="255" t="n">
        <v>0</v>
      </c>
      <c r="G186" s="255" t="n">
        <v>-0.34</v>
      </c>
      <c r="H186" s="255" t="n">
        <v>0</v>
      </c>
      <c r="I186" s="255" t="n">
        <v>0</v>
      </c>
    </row>
    <row r="187" s="249" customFormat="true" ht="12.75" hidden="false" customHeight="true" outlineLevel="0" collapsed="false">
      <c r="B187" s="252" t="s">
        <v>25</v>
      </c>
      <c r="C187" s="255" t="n">
        <v>0.08</v>
      </c>
      <c r="D187" s="255" t="n">
        <v>0.06</v>
      </c>
      <c r="E187" s="255" t="n">
        <v>0</v>
      </c>
      <c r="F187" s="255" t="n">
        <v>0</v>
      </c>
      <c r="G187" s="255" t="n">
        <v>-0.57</v>
      </c>
      <c r="H187" s="255" t="n">
        <v>0</v>
      </c>
      <c r="I187" s="255" t="n">
        <v>0</v>
      </c>
    </row>
    <row r="188" s="249" customFormat="true" ht="12.75" hidden="false" customHeight="true" outlineLevel="0" collapsed="false">
      <c r="B188" s="252" t="s">
        <v>26</v>
      </c>
      <c r="C188" s="255" t="n">
        <v>0</v>
      </c>
      <c r="D188" s="255" t="n">
        <v>0</v>
      </c>
      <c r="E188" s="255" t="n">
        <v>0</v>
      </c>
      <c r="F188" s="255" t="n">
        <v>0</v>
      </c>
      <c r="G188" s="255" t="n">
        <v>0</v>
      </c>
      <c r="H188" s="255" t="n">
        <v>0</v>
      </c>
      <c r="I188" s="255" t="n">
        <v>-3632.24</v>
      </c>
    </row>
    <row r="189" s="249" customFormat="true" ht="12.75" hidden="false" customHeight="true" outlineLevel="0" collapsed="false"/>
    <row r="190" s="249" customFormat="true" ht="12.75" hidden="false" customHeight="true" outlineLevel="0" collapsed="false">
      <c r="B190" s="252" t="s">
        <v>58</v>
      </c>
      <c r="C190" s="253" t="n">
        <v>0</v>
      </c>
      <c r="D190" s="249" t="n">
        <v>0</v>
      </c>
    </row>
    <row r="191" s="249" customFormat="true" ht="12.75" hidden="false" customHeight="true" outlineLevel="0" collapsed="false">
      <c r="B191" s="252" t="s">
        <v>27</v>
      </c>
      <c r="C191" s="253" t="n">
        <v>0.012695</v>
      </c>
    </row>
    <row r="192" s="249" customFormat="true" ht="12.75" hidden="false" customHeight="true" outlineLevel="0" collapsed="false">
      <c r="B192" s="252" t="s">
        <v>28</v>
      </c>
      <c r="C192" s="253" t="n">
        <v>0</v>
      </c>
      <c r="D192" s="254" t="n">
        <v>-26.13</v>
      </c>
    </row>
    <row r="193" s="249" customFormat="true" ht="12.75" hidden="false" customHeight="true" outlineLevel="0" collapsed="false">
      <c r="C193" s="253" t="n">
        <v>0.0462</v>
      </c>
    </row>
    <row r="194" s="249" customFormat="true" ht="12.75" hidden="false" customHeight="true" outlineLevel="0" collapsed="false">
      <c r="C194" s="253" t="n">
        <v>0.0273</v>
      </c>
    </row>
    <row r="195" s="249" customFormat="true" ht="12.75" hidden="false" customHeight="true" outlineLevel="0" collapsed="false">
      <c r="C195" s="253" t="n">
        <v>0.0221</v>
      </c>
    </row>
    <row r="196" s="249" customFormat="true" ht="12.75" hidden="false" customHeight="true" outlineLevel="0" collapsed="false">
      <c r="C196" s="253" t="n">
        <v>0.0158</v>
      </c>
    </row>
    <row r="197" s="249" customFormat="true" ht="12.75" hidden="false" customHeight="true" outlineLevel="0" collapsed="false">
      <c r="C197" s="253" t="n">
        <v>0.0066</v>
      </c>
    </row>
    <row r="198" s="249" customFormat="true" ht="12.75" hidden="false" customHeight="true" outlineLevel="0" collapsed="false">
      <c r="B198" s="252" t="s">
        <v>29</v>
      </c>
      <c r="C198" s="253" t="n">
        <v>0.004638</v>
      </c>
    </row>
    <row r="199" s="249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1"/>
  <cols>
    <col collapsed="false" customWidth="true" hidden="false" outlineLevel="0" max="1" min="1" style="131" width="1.55"/>
    <col collapsed="false" customWidth="true" hidden="false" outlineLevel="0" max="2" min="2" style="131" width="28.55"/>
    <col collapsed="false" customWidth="true" hidden="true" outlineLevel="1" max="5" min="3" style="131" width="8.55"/>
    <col collapsed="false" customWidth="true" hidden="false" outlineLevel="0" max="6" min="6" style="131" width="15.55"/>
    <col collapsed="false" customWidth="true" hidden="true" outlineLevel="1" max="14" min="7" style="131" width="8.55"/>
    <col collapsed="false" customWidth="true" hidden="false" outlineLevel="0" max="15" min="15" style="131" width="15.55"/>
    <col collapsed="false" customWidth="true" hidden="true" outlineLevel="1" max="18" min="16" style="131" width="8.55"/>
    <col collapsed="false" customWidth="true" hidden="false" outlineLevel="0" max="19" min="19" style="131" width="15.55"/>
    <col collapsed="false" customWidth="false" hidden="false" outlineLevel="0" max="26" min="20" style="131" width="9.1"/>
    <col collapsed="false" customWidth="false" hidden="false" outlineLevel="0" max="33" min="27" style="132" width="9.1"/>
    <col collapsed="false" customWidth="false" hidden="false" outlineLevel="0" max="257" min="34" style="131" width="9.1"/>
  </cols>
  <sheetData>
    <row r="1" s="133" customFormat="true" ht="13.8" hidden="false" customHeight="false" outlineLevel="0" collapsed="false">
      <c r="B1" s="133" t="s">
        <v>0</v>
      </c>
    </row>
    <row r="2" s="133" customFormat="true" ht="15" hidden="false" customHeight="true" outlineLevel="0" collapsed="false">
      <c r="B2" s="134" t="s">
        <v>1</v>
      </c>
      <c r="C2" s="134"/>
      <c r="D2" s="134"/>
      <c r="E2" s="134"/>
    </row>
    <row r="3" s="133" customFormat="true" ht="15" hidden="false" customHeight="true" outlineLevel="0" collapsed="false">
      <c r="B3" s="135" t="s">
        <v>2</v>
      </c>
      <c r="C3" s="134"/>
      <c r="D3" s="134"/>
      <c r="E3" s="134"/>
    </row>
    <row r="4" customFormat="false" ht="15" hidden="false" customHeight="true" outlineLevel="0" collapsed="false">
      <c r="B4" s="136"/>
      <c r="C4" s="136"/>
      <c r="D4" s="136"/>
      <c r="E4" s="136"/>
    </row>
    <row r="5" customFormat="false" ht="15" hidden="false" customHeight="true" outlineLevel="0" collapsed="false">
      <c r="B5" s="137" t="s">
        <v>65</v>
      </c>
      <c r="C5" s="136"/>
      <c r="D5" s="136"/>
      <c r="E5" s="136"/>
      <c r="O5" s="8" t="s">
        <v>60</v>
      </c>
    </row>
    <row r="6" s="131" customFormat="true" ht="15" hidden="false" customHeight="true" outlineLevel="0" collapsed="false">
      <c r="B6" s="138"/>
      <c r="C6" s="136"/>
      <c r="D6" s="136"/>
      <c r="E6" s="136"/>
      <c r="AA6" s="132"/>
      <c r="AB6" s="132"/>
      <c r="AC6" s="132"/>
      <c r="AD6" s="132"/>
      <c r="AE6" s="132"/>
      <c r="AF6" s="132"/>
      <c r="AG6" s="132"/>
    </row>
    <row r="7" s="131" customFormat="true" ht="15" hidden="false" customHeight="true" outlineLevel="0" collapsed="false">
      <c r="B7" s="139" t="s">
        <v>4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AA7" s="132"/>
      <c r="AB7" s="132"/>
      <c r="AC7" s="132"/>
      <c r="AD7" s="132"/>
      <c r="AE7" s="132"/>
      <c r="AF7" s="132"/>
      <c r="AG7" s="132"/>
    </row>
    <row r="8" s="133" customFormat="true" ht="12.75" hidden="false" customHeight="true" outlineLevel="0" collapsed="false">
      <c r="B8" s="140" t="s">
        <v>61</v>
      </c>
      <c r="C8" s="135"/>
      <c r="D8" s="135"/>
      <c r="E8" s="135"/>
      <c r="F8" s="141"/>
      <c r="G8" s="141"/>
      <c r="H8" s="141"/>
      <c r="I8" s="141"/>
      <c r="J8" s="141"/>
      <c r="K8" s="141"/>
      <c r="L8" s="141"/>
      <c r="M8" s="141"/>
      <c r="N8" s="141"/>
      <c r="P8" s="141"/>
      <c r="Q8" s="141"/>
      <c r="R8" s="141"/>
      <c r="S8" s="141"/>
    </row>
    <row r="9" s="133" customFormat="true" ht="12.75" hidden="false" customHeight="true" outlineLevel="0" collapsed="false">
      <c r="B9" s="142" t="s">
        <v>62</v>
      </c>
      <c r="C9" s="143"/>
      <c r="D9" s="143"/>
      <c r="E9" s="143"/>
      <c r="F9" s="144"/>
      <c r="G9" s="144"/>
      <c r="H9" s="144"/>
      <c r="I9" s="144"/>
      <c r="J9" s="144"/>
      <c r="K9" s="144"/>
      <c r="L9" s="144"/>
      <c r="M9" s="144"/>
      <c r="N9" s="144"/>
      <c r="P9" s="144"/>
      <c r="Q9" s="144"/>
      <c r="R9" s="144"/>
      <c r="S9" s="144"/>
    </row>
    <row r="10" s="133" customFormat="true" ht="12.75" hidden="false" customHeight="true" outlineLevel="0" collapsed="false">
      <c r="B10" s="145" t="s">
        <v>63</v>
      </c>
      <c r="C10" s="146"/>
      <c r="D10" s="146"/>
      <c r="E10" s="146"/>
      <c r="F10" s="147"/>
      <c r="G10" s="147"/>
      <c r="H10" s="147"/>
      <c r="I10" s="147"/>
      <c r="J10" s="147"/>
      <c r="K10" s="147"/>
      <c r="L10" s="147"/>
      <c r="M10" s="147"/>
      <c r="N10" s="147"/>
      <c r="O10" s="148"/>
      <c r="P10" s="147"/>
      <c r="Q10" s="147"/>
      <c r="R10" s="147"/>
      <c r="S10" s="147"/>
    </row>
    <row r="11" customFormat="false" ht="12.75" hidden="false" customHeight="true" outlineLevel="0" collapsed="false">
      <c r="B11" s="149"/>
      <c r="C11" s="149"/>
      <c r="D11" s="149"/>
      <c r="E11" s="149"/>
      <c r="F11" s="150"/>
      <c r="G11" s="150"/>
      <c r="H11" s="150"/>
      <c r="I11" s="150"/>
      <c r="J11" s="150"/>
      <c r="K11" s="150"/>
      <c r="L11" s="150"/>
      <c r="M11" s="150"/>
      <c r="N11" s="150"/>
      <c r="P11" s="150"/>
      <c r="Q11" s="150"/>
      <c r="R11" s="150"/>
      <c r="S11" s="150"/>
      <c r="AA11" s="131"/>
      <c r="AB11" s="131"/>
      <c r="AC11" s="131"/>
      <c r="AD11" s="131"/>
      <c r="AE11" s="131"/>
      <c r="AF11" s="131"/>
      <c r="AG11" s="131"/>
    </row>
    <row r="12" customFormat="false" ht="12.75" hidden="false" customHeight="true" outlineLevel="0" collapsed="false"/>
    <row r="13" s="151" customFormat="true" ht="15" hidden="false" customHeight="true" outlineLevel="0" collapsed="false">
      <c r="B13" s="152" t="s">
        <v>8</v>
      </c>
      <c r="C13" s="153"/>
      <c r="D13" s="153"/>
      <c r="E13" s="153"/>
      <c r="O13" s="154"/>
    </row>
    <row r="14" s="151" customFormat="true" ht="15" hidden="false" customHeight="true" outlineLevel="0" collapsed="false">
      <c r="B14" s="155" t="n">
        <v>0.03852</v>
      </c>
      <c r="C14" s="153"/>
      <c r="D14" s="153"/>
      <c r="E14" s="153"/>
      <c r="O14" s="154"/>
    </row>
    <row r="15" s="151" customFormat="true" ht="15" hidden="false" customHeight="true" outlineLevel="0" collapsed="false">
      <c r="B15" s="156" t="s">
        <v>66</v>
      </c>
      <c r="C15" s="153"/>
      <c r="D15" s="153"/>
      <c r="E15" s="153"/>
      <c r="O15" s="154"/>
    </row>
    <row r="16" customFormat="false" ht="13.5" hidden="false" customHeight="true" outlineLevel="0" collapsed="false">
      <c r="B16" s="157"/>
      <c r="C16" s="157"/>
      <c r="D16" s="157"/>
      <c r="E16" s="157"/>
      <c r="O16" s="158"/>
    </row>
    <row r="17" customFormat="false" ht="24" hidden="false" customHeight="true" outlineLevel="0" collapsed="false">
      <c r="B17" s="159" t="s">
        <v>10</v>
      </c>
      <c r="C17" s="157"/>
      <c r="D17" s="157"/>
      <c r="E17" s="157"/>
      <c r="O17" s="158"/>
    </row>
    <row r="18" s="133" customFormat="true" ht="15" hidden="false" customHeight="true" outlineLevel="0" collapsed="false">
      <c r="B18" s="160" t="s">
        <v>11</v>
      </c>
      <c r="C18" s="161"/>
      <c r="D18" s="162"/>
      <c r="E18" s="162"/>
      <c r="F18" s="163" t="s">
        <v>12</v>
      </c>
      <c r="G18" s="164"/>
      <c r="H18" s="165"/>
      <c r="I18" s="165"/>
      <c r="J18" s="165"/>
      <c r="K18" s="165"/>
      <c r="L18" s="165"/>
      <c r="M18" s="165"/>
      <c r="N18" s="165"/>
      <c r="O18" s="163" t="s">
        <v>13</v>
      </c>
      <c r="P18" s="164"/>
      <c r="Q18" s="165"/>
      <c r="R18" s="165"/>
      <c r="S18" s="163" t="s">
        <v>14</v>
      </c>
    </row>
    <row r="19" s="133" customFormat="true" ht="15" hidden="false" customHeight="true" outlineLevel="0" collapsed="false">
      <c r="B19" s="166" t="s">
        <v>15</v>
      </c>
      <c r="C19" s="167"/>
      <c r="D19" s="168"/>
      <c r="E19" s="168"/>
      <c r="F19" s="163"/>
      <c r="G19" s="169"/>
      <c r="O19" s="163"/>
      <c r="P19" s="169"/>
      <c r="S19" s="163"/>
    </row>
    <row r="20" s="170" customFormat="true" ht="15" hidden="false" customHeight="true" outlineLevel="0" collapsed="false">
      <c r="B20" s="171" t="s">
        <v>65</v>
      </c>
      <c r="C20" s="172" t="s">
        <v>16</v>
      </c>
      <c r="D20" s="172" t="s">
        <v>17</v>
      </c>
      <c r="E20" s="172" t="s">
        <v>18</v>
      </c>
      <c r="F20" s="163"/>
      <c r="G20" s="173" t="s">
        <v>19</v>
      </c>
      <c r="H20" s="173" t="s">
        <v>20</v>
      </c>
      <c r="I20" s="174" t="s">
        <v>21</v>
      </c>
      <c r="J20" s="173" t="s">
        <v>22</v>
      </c>
      <c r="K20" s="173" t="s">
        <v>23</v>
      </c>
      <c r="L20" s="173" t="s">
        <v>24</v>
      </c>
      <c r="M20" s="175" t="s">
        <v>25</v>
      </c>
      <c r="N20" s="173" t="s">
        <v>26</v>
      </c>
      <c r="O20" s="163"/>
      <c r="P20" s="173" t="s">
        <v>27</v>
      </c>
      <c r="Q20" s="173" t="s">
        <v>28</v>
      </c>
      <c r="R20" s="173" t="s">
        <v>29</v>
      </c>
      <c r="S20" s="163"/>
    </row>
    <row r="21" s="133" customFormat="true" ht="12.75" hidden="false" customHeight="true" outlineLevel="0" collapsed="false">
      <c r="B21" s="176" t="s">
        <v>30</v>
      </c>
      <c r="C21" s="177"/>
      <c r="D21" s="177"/>
      <c r="E21" s="177"/>
      <c r="F21" s="178"/>
      <c r="G21" s="179"/>
      <c r="H21" s="180"/>
      <c r="I21" s="180"/>
      <c r="J21" s="180"/>
      <c r="K21" s="180"/>
      <c r="L21" s="180"/>
      <c r="M21" s="181"/>
      <c r="N21" s="179"/>
      <c r="O21" s="182"/>
      <c r="P21" s="180"/>
      <c r="Q21" s="179"/>
      <c r="R21" s="183"/>
      <c r="S21" s="183"/>
    </row>
    <row r="22" s="133" customFormat="true" ht="12.75" hidden="false" customHeight="true" outlineLevel="0" collapsed="false">
      <c r="B22" s="184" t="s">
        <v>31</v>
      </c>
      <c r="C22" s="185" t="n">
        <f aca="false">ROUND(B14*C170,6)</f>
        <v>0.333736</v>
      </c>
      <c r="D22" s="185" t="n">
        <f aca="false">ROUND(B14*C171,6)</f>
        <v>0.044596</v>
      </c>
      <c r="E22" s="185" t="n">
        <f aca="false">C172</f>
        <v>0.007946</v>
      </c>
      <c r="F22" s="186" t="n">
        <f aca="false">SUM(C22:E27)</f>
        <v>0.386278</v>
      </c>
      <c r="G22" s="185" t="s">
        <v>32</v>
      </c>
      <c r="H22" s="187" t="n">
        <f aca="false">C177</f>
        <v>0</v>
      </c>
      <c r="I22" s="185" t="n">
        <f aca="false">ROUND(B14*C183,6)</f>
        <v>0.128966</v>
      </c>
      <c r="J22" s="185" t="n">
        <f aca="false">C184</f>
        <v>0.001186</v>
      </c>
      <c r="K22" s="185" t="n">
        <f aca="false">C185</f>
        <v>0.014455</v>
      </c>
      <c r="L22" s="185" t="s">
        <v>32</v>
      </c>
      <c r="M22" s="188" t="s">
        <v>32</v>
      </c>
      <c r="N22" s="185" t="s">
        <v>32</v>
      </c>
      <c r="O22" s="182" t="n">
        <f aca="false">H22+I22+J22+K22</f>
        <v>0.144607</v>
      </c>
      <c r="P22" s="185" t="n">
        <f aca="false">C191</f>
        <v>0.012695</v>
      </c>
      <c r="Q22" s="189" t="n">
        <f aca="false">C192</f>
        <v>0</v>
      </c>
      <c r="R22" s="185" t="n">
        <f aca="false">C198</f>
        <v>0.004638</v>
      </c>
      <c r="S22" s="178" t="n">
        <f aca="false">+P22+Q22+R22</f>
        <v>0.017333</v>
      </c>
    </row>
    <row r="23" s="133" customFormat="true" ht="12.75" hidden="false" customHeight="true" outlineLevel="0" collapsed="false">
      <c r="B23" s="184" t="s">
        <v>33</v>
      </c>
      <c r="C23" s="185"/>
      <c r="D23" s="185"/>
      <c r="E23" s="185"/>
      <c r="F23" s="186"/>
      <c r="G23" s="185"/>
      <c r="H23" s="187" t="n">
        <f aca="false">C178</f>
        <v>0.094791</v>
      </c>
      <c r="I23" s="185"/>
      <c r="J23" s="185"/>
      <c r="K23" s="185"/>
      <c r="L23" s="185"/>
      <c r="M23" s="188"/>
      <c r="N23" s="185"/>
      <c r="O23" s="182" t="n">
        <f aca="false">H23+I22+J22+K22</f>
        <v>0.239398</v>
      </c>
      <c r="P23" s="185"/>
      <c r="Q23" s="189" t="n">
        <f aca="false">C193</f>
        <v>0.0462</v>
      </c>
      <c r="R23" s="185"/>
      <c r="S23" s="178" t="n">
        <f aca="false">+P22+Q23+R22</f>
        <v>0.063533</v>
      </c>
    </row>
    <row r="24" s="133" customFormat="true" ht="12.75" hidden="false" customHeight="true" outlineLevel="0" collapsed="false">
      <c r="B24" s="184" t="s">
        <v>34</v>
      </c>
      <c r="C24" s="185"/>
      <c r="D24" s="185"/>
      <c r="E24" s="185"/>
      <c r="F24" s="186"/>
      <c r="G24" s="185"/>
      <c r="H24" s="187" t="n">
        <f aca="false">C179</f>
        <v>0.08676</v>
      </c>
      <c r="I24" s="185"/>
      <c r="J24" s="185"/>
      <c r="K24" s="185"/>
      <c r="L24" s="185"/>
      <c r="M24" s="188"/>
      <c r="N24" s="185"/>
      <c r="O24" s="182" t="n">
        <f aca="false">H24+I22+J22+K22</f>
        <v>0.231367</v>
      </c>
      <c r="P24" s="185"/>
      <c r="Q24" s="189" t="n">
        <f aca="false">C194</f>
        <v>0.0273</v>
      </c>
      <c r="R24" s="185"/>
      <c r="S24" s="178" t="n">
        <f aca="false">+P22+Q24+R22</f>
        <v>0.044633</v>
      </c>
    </row>
    <row r="25" s="133" customFormat="true" ht="12.75" hidden="false" customHeight="true" outlineLevel="0" collapsed="false">
      <c r="B25" s="184" t="s">
        <v>35</v>
      </c>
      <c r="C25" s="185"/>
      <c r="D25" s="185"/>
      <c r="E25" s="185"/>
      <c r="F25" s="186"/>
      <c r="G25" s="185"/>
      <c r="H25" s="187" t="n">
        <f aca="false">C180</f>
        <v>0.087125</v>
      </c>
      <c r="I25" s="185"/>
      <c r="J25" s="185"/>
      <c r="K25" s="185"/>
      <c r="L25" s="185"/>
      <c r="M25" s="188"/>
      <c r="N25" s="185"/>
      <c r="O25" s="182" t="n">
        <f aca="false">H25+I22+J22+K22</f>
        <v>0.231732</v>
      </c>
      <c r="P25" s="185"/>
      <c r="Q25" s="189" t="n">
        <f aca="false">C195</f>
        <v>0.0221</v>
      </c>
      <c r="R25" s="185"/>
      <c r="S25" s="178" t="n">
        <f aca="false">+P22+Q25+R22</f>
        <v>0.039433</v>
      </c>
    </row>
    <row r="26" s="133" customFormat="true" ht="12.75" hidden="false" customHeight="true" outlineLevel="0" collapsed="false">
      <c r="B26" s="184" t="s">
        <v>36</v>
      </c>
      <c r="C26" s="185"/>
      <c r="D26" s="185"/>
      <c r="E26" s="185"/>
      <c r="F26" s="186"/>
      <c r="G26" s="185"/>
      <c r="H26" s="187" t="n">
        <f aca="false">C181</f>
        <v>0.0651</v>
      </c>
      <c r="I26" s="185"/>
      <c r="J26" s="185"/>
      <c r="K26" s="185"/>
      <c r="L26" s="185"/>
      <c r="M26" s="188"/>
      <c r="N26" s="185"/>
      <c r="O26" s="182" t="n">
        <f aca="false">H26+I22+J22+K22</f>
        <v>0.209707</v>
      </c>
      <c r="P26" s="185"/>
      <c r="Q26" s="189" t="n">
        <f aca="false">C196</f>
        <v>0.0158</v>
      </c>
      <c r="R26" s="185"/>
      <c r="S26" s="178" t="n">
        <f aca="false">+P22+Q26+R22</f>
        <v>0.033133</v>
      </c>
    </row>
    <row r="27" s="133" customFormat="true" ht="12.75" hidden="false" customHeight="true" outlineLevel="0" collapsed="false">
      <c r="B27" s="184" t="s">
        <v>37</v>
      </c>
      <c r="C27" s="185"/>
      <c r="D27" s="185"/>
      <c r="E27" s="185"/>
      <c r="F27" s="186"/>
      <c r="G27" s="185"/>
      <c r="H27" s="187" t="n">
        <f aca="false">C182</f>
        <v>0.032976</v>
      </c>
      <c r="I27" s="185"/>
      <c r="J27" s="185"/>
      <c r="K27" s="185"/>
      <c r="L27" s="185"/>
      <c r="M27" s="188"/>
      <c r="N27" s="185"/>
      <c r="O27" s="182" t="n">
        <f aca="false">H27+I22+J22+K22</f>
        <v>0.177583</v>
      </c>
      <c r="P27" s="185"/>
      <c r="Q27" s="185" t="n">
        <f aca="false">C197</f>
        <v>0.0066</v>
      </c>
      <c r="R27" s="185"/>
      <c r="S27" s="178" t="n">
        <f aca="false">+P22+Q27+R22</f>
        <v>0.023933</v>
      </c>
    </row>
    <row r="28" s="133" customFormat="true" ht="13.8" hidden="false" customHeight="false" outlineLevel="0" collapsed="false">
      <c r="B28" s="190" t="s">
        <v>38</v>
      </c>
      <c r="C28" s="191"/>
      <c r="D28" s="192"/>
      <c r="E28" s="193"/>
      <c r="F28" s="194"/>
      <c r="G28" s="193"/>
      <c r="H28" s="192"/>
      <c r="I28" s="191"/>
      <c r="J28" s="191"/>
      <c r="K28" s="192"/>
      <c r="L28" s="191"/>
      <c r="M28" s="192"/>
      <c r="N28" s="191"/>
      <c r="O28" s="194"/>
      <c r="P28" s="192"/>
      <c r="Q28" s="193"/>
      <c r="R28" s="193"/>
      <c r="S28" s="193"/>
    </row>
    <row r="29" s="133" customFormat="true" ht="13.8" hidden="false" customHeight="false" outlineLevel="0" collapsed="false">
      <c r="B29" s="195" t="s">
        <v>39</v>
      </c>
      <c r="C29" s="185" t="s">
        <v>32</v>
      </c>
      <c r="D29" s="185" t="s">
        <v>32</v>
      </c>
      <c r="E29" s="196" t="n">
        <f aca="false">D172</f>
        <v>63.36</v>
      </c>
      <c r="F29" s="197" t="n">
        <f aca="false">SUM(C29:E31)</f>
        <v>63.36</v>
      </c>
      <c r="G29" s="198" t="n">
        <f aca="false">C174</f>
        <v>77.95</v>
      </c>
      <c r="H29" s="185" t="s">
        <v>32</v>
      </c>
      <c r="I29" s="185" t="s">
        <v>32</v>
      </c>
      <c r="J29" s="185" t="s">
        <v>32</v>
      </c>
      <c r="K29" s="185" t="s">
        <v>32</v>
      </c>
      <c r="L29" s="196" t="n">
        <f aca="false">C186</f>
        <v>-0.03</v>
      </c>
      <c r="M29" s="199" t="n">
        <f aca="false">C187</f>
        <v>0.08</v>
      </c>
      <c r="N29" s="196" t="n">
        <f aca="false">C188</f>
        <v>0</v>
      </c>
      <c r="O29" s="200" t="n">
        <f aca="false">G29+L29+M29+N29</f>
        <v>78</v>
      </c>
      <c r="P29" s="185" t="s">
        <v>32</v>
      </c>
      <c r="Q29" s="196" t="n">
        <f aca="false">D192</f>
        <v>-26.13</v>
      </c>
      <c r="R29" s="185" t="s">
        <v>32</v>
      </c>
      <c r="S29" s="197" t="n">
        <f aca="false">Q29</f>
        <v>-26.13</v>
      </c>
    </row>
    <row r="30" s="133" customFormat="true" ht="13.8" hidden="false" customHeight="false" outlineLevel="0" collapsed="false">
      <c r="B30" s="195" t="s">
        <v>40</v>
      </c>
      <c r="C30" s="185"/>
      <c r="D30" s="185"/>
      <c r="E30" s="196"/>
      <c r="F30" s="197"/>
      <c r="G30" s="198" t="n">
        <f aca="false">C175</f>
        <v>537.88</v>
      </c>
      <c r="H30" s="185"/>
      <c r="I30" s="185"/>
      <c r="J30" s="185"/>
      <c r="K30" s="185"/>
      <c r="L30" s="196"/>
      <c r="M30" s="199"/>
      <c r="N30" s="196"/>
      <c r="O30" s="200" t="n">
        <f aca="false">G30+L29+M29+N29</f>
        <v>537.93</v>
      </c>
      <c r="P30" s="185"/>
      <c r="Q30" s="196"/>
      <c r="R30" s="185"/>
      <c r="S30" s="197"/>
    </row>
    <row r="31" s="133" customFormat="true" ht="13.8" hidden="false" customHeight="false" outlineLevel="0" collapsed="false">
      <c r="B31" s="201" t="s">
        <v>41</v>
      </c>
      <c r="C31" s="185"/>
      <c r="D31" s="185"/>
      <c r="E31" s="196"/>
      <c r="F31" s="197"/>
      <c r="G31" s="196" t="n">
        <f aca="false">C176</f>
        <v>1137.8</v>
      </c>
      <c r="H31" s="185"/>
      <c r="I31" s="185"/>
      <c r="J31" s="185"/>
      <c r="K31" s="185"/>
      <c r="L31" s="196"/>
      <c r="M31" s="199"/>
      <c r="N31" s="196"/>
      <c r="O31" s="202" t="n">
        <f aca="false">G31+L29+M29+N29</f>
        <v>1137.85</v>
      </c>
      <c r="P31" s="185"/>
      <c r="Q31" s="196"/>
      <c r="R31" s="185"/>
      <c r="S31" s="197"/>
    </row>
    <row r="32" s="133" customFormat="true" ht="25.5" hidden="false" customHeight="true" outlineLevel="0" collapsed="false">
      <c r="B32" s="76" t="s">
        <v>42</v>
      </c>
      <c r="C32" s="203" t="s">
        <v>43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</row>
    <row r="33" s="133" customFormat="true" ht="13.8" hidden="false" customHeight="false" outlineLevel="0" collapsed="false">
      <c r="B33" s="204" t="s">
        <v>44</v>
      </c>
      <c r="C33" s="205"/>
      <c r="D33" s="205"/>
      <c r="E33" s="205"/>
      <c r="F33" s="206"/>
      <c r="G33" s="205"/>
      <c r="H33" s="205"/>
      <c r="I33" s="205"/>
      <c r="J33" s="205"/>
      <c r="K33" s="205"/>
      <c r="L33" s="205"/>
      <c r="M33" s="205"/>
      <c r="N33" s="205"/>
      <c r="O33" s="207"/>
      <c r="P33" s="205"/>
      <c r="Q33" s="205"/>
    </row>
    <row r="34" customFormat="false" ht="13.8" hidden="false" customHeight="false" outlineLevel="0" collapsed="false"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</row>
    <row r="35" customFormat="false" ht="24" hidden="false" customHeight="true" outlineLevel="0" collapsed="false">
      <c r="B35" s="159" t="s">
        <v>45</v>
      </c>
      <c r="C35" s="209"/>
      <c r="D35" s="209"/>
      <c r="E35" s="209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</row>
    <row r="36" s="133" customFormat="true" ht="15" hidden="false" customHeight="true" outlineLevel="0" collapsed="false">
      <c r="B36" s="160" t="s">
        <v>11</v>
      </c>
      <c r="C36" s="210"/>
      <c r="D36" s="211"/>
      <c r="E36" s="211"/>
      <c r="F36" s="163" t="s">
        <v>12</v>
      </c>
      <c r="G36" s="212"/>
      <c r="H36" s="213"/>
      <c r="I36" s="213"/>
      <c r="J36" s="213"/>
      <c r="K36" s="213"/>
      <c r="L36" s="213"/>
      <c r="M36" s="213"/>
      <c r="N36" s="213"/>
      <c r="O36" s="163" t="s">
        <v>13</v>
      </c>
      <c r="P36" s="212"/>
      <c r="Q36" s="213"/>
      <c r="R36" s="213"/>
      <c r="S36" s="163" t="s">
        <v>14</v>
      </c>
    </row>
    <row r="37" s="133" customFormat="true" ht="15" hidden="false" customHeight="true" outlineLevel="0" collapsed="false">
      <c r="B37" s="166" t="s">
        <v>46</v>
      </c>
      <c r="C37" s="214"/>
      <c r="D37" s="215"/>
      <c r="E37" s="215"/>
      <c r="F37" s="163"/>
      <c r="G37" s="216"/>
      <c r="H37" s="217"/>
      <c r="I37" s="217"/>
      <c r="J37" s="217"/>
      <c r="K37" s="217"/>
      <c r="L37" s="217"/>
      <c r="M37" s="217"/>
      <c r="N37" s="217"/>
      <c r="O37" s="163"/>
      <c r="P37" s="216"/>
      <c r="Q37" s="217"/>
      <c r="R37" s="217"/>
      <c r="S37" s="163"/>
    </row>
    <row r="38" s="133" customFormat="true" ht="15" hidden="false" customHeight="true" outlineLevel="0" collapsed="false">
      <c r="B38" s="171" t="s">
        <v>65</v>
      </c>
      <c r="C38" s="172" t="s">
        <v>16</v>
      </c>
      <c r="D38" s="172" t="s">
        <v>17</v>
      </c>
      <c r="E38" s="172" t="s">
        <v>18</v>
      </c>
      <c r="F38" s="163"/>
      <c r="G38" s="172" t="s">
        <v>19</v>
      </c>
      <c r="H38" s="172" t="s">
        <v>20</v>
      </c>
      <c r="I38" s="172" t="s">
        <v>21</v>
      </c>
      <c r="J38" s="172" t="s">
        <v>22</v>
      </c>
      <c r="K38" s="172" t="s">
        <v>23</v>
      </c>
      <c r="L38" s="173" t="s">
        <v>24</v>
      </c>
      <c r="M38" s="175" t="s">
        <v>25</v>
      </c>
      <c r="N38" s="173" t="s">
        <v>26</v>
      </c>
      <c r="O38" s="163"/>
      <c r="P38" s="172" t="s">
        <v>27</v>
      </c>
      <c r="Q38" s="218" t="s">
        <v>28</v>
      </c>
      <c r="R38" s="172" t="s">
        <v>29</v>
      </c>
      <c r="S38" s="163"/>
    </row>
    <row r="39" s="133" customFormat="true" ht="13.8" hidden="false" customHeight="false" outlineLevel="0" collapsed="false">
      <c r="B39" s="176" t="s">
        <v>30</v>
      </c>
      <c r="C39" s="219"/>
      <c r="D39" s="220"/>
      <c r="E39" s="220"/>
      <c r="F39" s="221"/>
      <c r="G39" s="220"/>
      <c r="H39" s="219"/>
      <c r="I39" s="220"/>
      <c r="J39" s="220"/>
      <c r="K39" s="220"/>
      <c r="L39" s="220"/>
      <c r="M39" s="220"/>
      <c r="N39" s="220"/>
      <c r="O39" s="222"/>
      <c r="P39" s="219"/>
      <c r="Q39" s="220"/>
      <c r="R39" s="183"/>
      <c r="S39" s="183"/>
    </row>
    <row r="40" s="133" customFormat="true" ht="13.8" hidden="false" customHeight="false" outlineLevel="0" collapsed="false">
      <c r="B40" s="184" t="s">
        <v>31</v>
      </c>
      <c r="C40" s="185" t="n">
        <f aca="false">ROUND(B14*C170,6)</f>
        <v>0.333736</v>
      </c>
      <c r="D40" s="185" t="n">
        <f aca="false">ROUND(B14*C171,6)</f>
        <v>0.044596</v>
      </c>
      <c r="E40" s="185" t="n">
        <f aca="false">C172</f>
        <v>0.007946</v>
      </c>
      <c r="F40" s="223" t="n">
        <f aca="false">SUM(C40:E45)</f>
        <v>0.386278</v>
      </c>
      <c r="G40" s="185" t="s">
        <v>32</v>
      </c>
      <c r="H40" s="224" t="n">
        <f aca="false">D177</f>
        <v>0</v>
      </c>
      <c r="I40" s="185" t="n">
        <f aca="false">ROUND(B14*D183,6)</f>
        <v>0.128966</v>
      </c>
      <c r="J40" s="185" t="n">
        <f aca="false">C184</f>
        <v>0.001186</v>
      </c>
      <c r="K40" s="185" t="n">
        <f aca="false">C185</f>
        <v>0.014455</v>
      </c>
      <c r="L40" s="185" t="s">
        <v>32</v>
      </c>
      <c r="M40" s="185" t="s">
        <v>32</v>
      </c>
      <c r="N40" s="185" t="s">
        <v>32</v>
      </c>
      <c r="O40" s="222" t="n">
        <f aca="false">H40+I40+J40+K40</f>
        <v>0.144607</v>
      </c>
      <c r="P40" s="188" t="n">
        <f aca="false">C191</f>
        <v>0.012695</v>
      </c>
      <c r="Q40" s="225" t="n">
        <f aca="false">C192</f>
        <v>0</v>
      </c>
      <c r="R40" s="185" t="n">
        <f aca="false">C198</f>
        <v>0.004638</v>
      </c>
      <c r="S40" s="178" t="n">
        <f aca="false">+P40+Q40+R40</f>
        <v>0.017333</v>
      </c>
    </row>
    <row r="41" s="133" customFormat="true" ht="13.8" hidden="false" customHeight="false" outlineLevel="0" collapsed="false">
      <c r="B41" s="184" t="s">
        <v>33</v>
      </c>
      <c r="C41" s="185"/>
      <c r="D41" s="185"/>
      <c r="E41" s="185"/>
      <c r="F41" s="223"/>
      <c r="G41" s="185"/>
      <c r="H41" s="224" t="n">
        <f aca="false">D178</f>
        <v>0.069824</v>
      </c>
      <c r="I41" s="185"/>
      <c r="J41" s="185"/>
      <c r="K41" s="185"/>
      <c r="L41" s="185"/>
      <c r="M41" s="185"/>
      <c r="N41" s="185"/>
      <c r="O41" s="222" t="n">
        <f aca="false">H41+I40+J40+K40</f>
        <v>0.214431</v>
      </c>
      <c r="P41" s="188"/>
      <c r="Q41" s="225" t="n">
        <f aca="false">C193</f>
        <v>0.0462</v>
      </c>
      <c r="R41" s="185"/>
      <c r="S41" s="178" t="n">
        <f aca="false">+P40+Q41+R40</f>
        <v>0.063533</v>
      </c>
    </row>
    <row r="42" s="133" customFormat="true" ht="13.8" hidden="false" customHeight="false" outlineLevel="0" collapsed="false">
      <c r="B42" s="184" t="s">
        <v>34</v>
      </c>
      <c r="C42" s="185"/>
      <c r="D42" s="185"/>
      <c r="E42" s="185"/>
      <c r="F42" s="223"/>
      <c r="G42" s="185"/>
      <c r="H42" s="224" t="n">
        <f aca="false">D179</f>
        <v>0.063909</v>
      </c>
      <c r="I42" s="185"/>
      <c r="J42" s="185"/>
      <c r="K42" s="185"/>
      <c r="L42" s="185"/>
      <c r="M42" s="185"/>
      <c r="N42" s="185"/>
      <c r="O42" s="222" t="n">
        <f aca="false">H42+I40+J40+K40</f>
        <v>0.208516</v>
      </c>
      <c r="P42" s="188"/>
      <c r="Q42" s="225" t="n">
        <f aca="false">C194</f>
        <v>0.0273</v>
      </c>
      <c r="R42" s="185"/>
      <c r="S42" s="178" t="n">
        <f aca="false">+P40+Q42+R40</f>
        <v>0.044633</v>
      </c>
    </row>
    <row r="43" s="133" customFormat="true" ht="13.8" hidden="false" customHeight="false" outlineLevel="0" collapsed="false">
      <c r="B43" s="184" t="s">
        <v>35</v>
      </c>
      <c r="C43" s="185"/>
      <c r="D43" s="185"/>
      <c r="E43" s="185"/>
      <c r="F43" s="223"/>
      <c r="G43" s="185"/>
      <c r="H43" s="224" t="n">
        <f aca="false">D180</f>
        <v>0.064178</v>
      </c>
      <c r="I43" s="185"/>
      <c r="J43" s="185"/>
      <c r="K43" s="185"/>
      <c r="L43" s="185"/>
      <c r="M43" s="185"/>
      <c r="N43" s="185"/>
      <c r="O43" s="222" t="n">
        <f aca="false">H43+I40+J40+K40</f>
        <v>0.208785</v>
      </c>
      <c r="P43" s="188"/>
      <c r="Q43" s="225" t="n">
        <f aca="false">C195</f>
        <v>0.0221</v>
      </c>
      <c r="R43" s="185"/>
      <c r="S43" s="178" t="n">
        <f aca="false">+P40+Q43+R40</f>
        <v>0.039433</v>
      </c>
    </row>
    <row r="44" s="133" customFormat="true" ht="13.8" hidden="false" customHeight="false" outlineLevel="0" collapsed="false">
      <c r="B44" s="184" t="s">
        <v>36</v>
      </c>
      <c r="C44" s="185"/>
      <c r="D44" s="185"/>
      <c r="E44" s="185"/>
      <c r="F44" s="223"/>
      <c r="G44" s="185"/>
      <c r="H44" s="224" t="n">
        <f aca="false">D181</f>
        <v>0.047954</v>
      </c>
      <c r="I44" s="185"/>
      <c r="J44" s="185"/>
      <c r="K44" s="185"/>
      <c r="L44" s="185"/>
      <c r="M44" s="185"/>
      <c r="N44" s="185"/>
      <c r="O44" s="222" t="n">
        <f aca="false">H44+I40+J40+K40</f>
        <v>0.192561</v>
      </c>
      <c r="P44" s="188"/>
      <c r="Q44" s="225" t="n">
        <f aca="false">C196</f>
        <v>0.0158</v>
      </c>
      <c r="R44" s="185"/>
      <c r="S44" s="178" t="n">
        <f aca="false">+P40+Q44+R40</f>
        <v>0.033133</v>
      </c>
    </row>
    <row r="45" s="133" customFormat="true" ht="13.8" hidden="false" customHeight="false" outlineLevel="0" collapsed="false">
      <c r="B45" s="184" t="s">
        <v>37</v>
      </c>
      <c r="C45" s="185"/>
      <c r="D45" s="185"/>
      <c r="E45" s="185"/>
      <c r="F45" s="223"/>
      <c r="G45" s="185"/>
      <c r="H45" s="224" t="n">
        <f aca="false">D182</f>
        <v>0.024291</v>
      </c>
      <c r="I45" s="185"/>
      <c r="J45" s="185"/>
      <c r="K45" s="185"/>
      <c r="L45" s="185"/>
      <c r="M45" s="185"/>
      <c r="N45" s="185"/>
      <c r="O45" s="222" t="n">
        <f aca="false">H45+I40+J40+K40</f>
        <v>0.168898</v>
      </c>
      <c r="P45" s="188"/>
      <c r="Q45" s="226" t="n">
        <f aca="false">C197</f>
        <v>0.0066</v>
      </c>
      <c r="R45" s="185"/>
      <c r="S45" s="178" t="n">
        <f aca="false">+P40+Q45+R40</f>
        <v>0.023933</v>
      </c>
    </row>
    <row r="46" s="133" customFormat="true" ht="13.8" hidden="false" customHeight="false" outlineLevel="0" collapsed="false">
      <c r="B46" s="190" t="s">
        <v>38</v>
      </c>
      <c r="C46" s="191"/>
      <c r="D46" s="227"/>
      <c r="E46" s="191"/>
      <c r="F46" s="194"/>
      <c r="G46" s="228"/>
      <c r="H46" s="191"/>
      <c r="I46" s="192"/>
      <c r="J46" s="191"/>
      <c r="K46" s="191"/>
      <c r="L46" s="191"/>
      <c r="M46" s="191"/>
      <c r="N46" s="191"/>
      <c r="O46" s="194"/>
      <c r="P46" s="191"/>
      <c r="Q46" s="192"/>
      <c r="R46" s="193"/>
      <c r="S46" s="193"/>
    </row>
    <row r="47" s="133" customFormat="true" ht="13.8" hidden="false" customHeight="false" outlineLevel="0" collapsed="false">
      <c r="B47" s="195" t="s">
        <v>39</v>
      </c>
      <c r="C47" s="185" t="s">
        <v>32</v>
      </c>
      <c r="D47" s="185" t="s">
        <v>32</v>
      </c>
      <c r="E47" s="196" t="n">
        <f aca="false">D172</f>
        <v>63.36</v>
      </c>
      <c r="F47" s="197" t="n">
        <f aca="false">SUM(C47:E49)</f>
        <v>63.36</v>
      </c>
      <c r="G47" s="229" t="n">
        <f aca="false">D174</f>
        <v>67.39</v>
      </c>
      <c r="H47" s="185" t="s">
        <v>32</v>
      </c>
      <c r="I47" s="185" t="s">
        <v>32</v>
      </c>
      <c r="J47" s="185" t="s">
        <v>32</v>
      </c>
      <c r="K47" s="185" t="s">
        <v>32</v>
      </c>
      <c r="L47" s="196" t="n">
        <f aca="false">D186</f>
        <v>-0.25</v>
      </c>
      <c r="M47" s="196" t="n">
        <f aca="false">D187</f>
        <v>0.06</v>
      </c>
      <c r="N47" s="196" t="n">
        <f aca="false">D188</f>
        <v>0</v>
      </c>
      <c r="O47" s="200" t="n">
        <f aca="false">G47+L47+M47+N47</f>
        <v>67.2</v>
      </c>
      <c r="P47" s="185" t="s">
        <v>32</v>
      </c>
      <c r="Q47" s="196" t="n">
        <f aca="false">D192</f>
        <v>-26.13</v>
      </c>
      <c r="R47" s="185" t="s">
        <v>32</v>
      </c>
      <c r="S47" s="197" t="n">
        <f aca="false">Q47</f>
        <v>-26.13</v>
      </c>
    </row>
    <row r="48" s="133" customFormat="true" ht="13.8" hidden="false" customHeight="false" outlineLevel="0" collapsed="false">
      <c r="B48" s="195" t="s">
        <v>40</v>
      </c>
      <c r="C48" s="185"/>
      <c r="D48" s="185"/>
      <c r="E48" s="196"/>
      <c r="F48" s="197"/>
      <c r="G48" s="229" t="n">
        <f aca="false">D175</f>
        <v>469.74</v>
      </c>
      <c r="H48" s="185"/>
      <c r="I48" s="185"/>
      <c r="J48" s="185"/>
      <c r="K48" s="185"/>
      <c r="L48" s="196"/>
      <c r="M48" s="196"/>
      <c r="N48" s="196"/>
      <c r="O48" s="200" t="n">
        <f aca="false">G48+L47+M47+N47</f>
        <v>469.55</v>
      </c>
      <c r="P48" s="185"/>
      <c r="Q48" s="196"/>
      <c r="R48" s="185"/>
      <c r="S48" s="197"/>
    </row>
    <row r="49" s="133" customFormat="true" ht="13.8" hidden="false" customHeight="false" outlineLevel="0" collapsed="false">
      <c r="B49" s="201" t="s">
        <v>41</v>
      </c>
      <c r="C49" s="185"/>
      <c r="D49" s="185"/>
      <c r="E49" s="196"/>
      <c r="F49" s="197"/>
      <c r="G49" s="199" t="n">
        <f aca="false">D176</f>
        <v>975.12</v>
      </c>
      <c r="H49" s="185"/>
      <c r="I49" s="185"/>
      <c r="J49" s="185"/>
      <c r="K49" s="185"/>
      <c r="L49" s="196"/>
      <c r="M49" s="196"/>
      <c r="N49" s="196"/>
      <c r="O49" s="202" t="n">
        <f aca="false">G49+L47+M47+N47</f>
        <v>974.93</v>
      </c>
      <c r="P49" s="185"/>
      <c r="Q49" s="196"/>
      <c r="R49" s="185"/>
      <c r="S49" s="197"/>
    </row>
    <row r="50" s="133" customFormat="true" ht="25.5" hidden="false" customHeight="true" outlineLevel="0" collapsed="false">
      <c r="B50" s="76" t="s">
        <v>42</v>
      </c>
      <c r="C50" s="203" t="s">
        <v>43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</row>
    <row r="51" s="133" customFormat="true" ht="13.8" hidden="false" customHeight="false" outlineLevel="0" collapsed="false">
      <c r="B51" s="230" t="s">
        <v>44</v>
      </c>
      <c r="C51" s="205"/>
      <c r="D51" s="205"/>
      <c r="E51" s="205"/>
      <c r="F51" s="207"/>
      <c r="G51" s="205"/>
      <c r="H51" s="205"/>
      <c r="I51" s="205"/>
      <c r="J51" s="205"/>
      <c r="K51" s="205"/>
      <c r="L51" s="205"/>
      <c r="M51" s="205"/>
      <c r="N51" s="205"/>
      <c r="O51" s="207"/>
      <c r="P51" s="205"/>
      <c r="Q51" s="205"/>
    </row>
    <row r="52" s="131" customFormat="true" ht="13.8" hidden="false" customHeight="false" outlineLevel="0" collapsed="false">
      <c r="B52" s="231"/>
      <c r="C52" s="232"/>
      <c r="D52" s="232"/>
      <c r="E52" s="232"/>
      <c r="F52" s="233"/>
      <c r="G52" s="232"/>
      <c r="H52" s="232"/>
      <c r="I52" s="232"/>
      <c r="J52" s="232"/>
      <c r="K52" s="232"/>
      <c r="L52" s="232"/>
      <c r="M52" s="232"/>
      <c r="N52" s="232"/>
      <c r="O52" s="233"/>
      <c r="P52" s="232"/>
      <c r="Q52" s="232"/>
      <c r="AA52" s="132"/>
      <c r="AB52" s="132"/>
      <c r="AC52" s="132"/>
      <c r="AD52" s="132"/>
      <c r="AE52" s="132"/>
      <c r="AF52" s="132"/>
      <c r="AG52" s="132"/>
    </row>
    <row r="53" s="131" customFormat="true" ht="24" hidden="false" customHeight="true" outlineLevel="0" collapsed="false">
      <c r="B53" s="159" t="s">
        <v>47</v>
      </c>
      <c r="C53" s="232"/>
      <c r="D53" s="232"/>
      <c r="E53" s="232"/>
      <c r="F53" s="233"/>
      <c r="G53" s="232"/>
      <c r="H53" s="232"/>
      <c r="I53" s="232"/>
      <c r="J53" s="232"/>
      <c r="K53" s="232"/>
      <c r="L53" s="232"/>
      <c r="M53" s="232"/>
      <c r="N53" s="232"/>
      <c r="O53" s="233"/>
      <c r="P53" s="232"/>
      <c r="Q53" s="232"/>
      <c r="AA53" s="132"/>
      <c r="AB53" s="132"/>
      <c r="AC53" s="132"/>
      <c r="AD53" s="132"/>
      <c r="AE53" s="132"/>
      <c r="AF53" s="132"/>
      <c r="AG53" s="132"/>
    </row>
    <row r="54" s="133" customFormat="true" ht="15" hidden="false" customHeight="true" outlineLevel="0" collapsed="false">
      <c r="B54" s="160" t="s">
        <v>11</v>
      </c>
      <c r="C54" s="228"/>
      <c r="D54" s="192"/>
      <c r="E54" s="192"/>
      <c r="F54" s="163" t="s">
        <v>12</v>
      </c>
      <c r="G54" s="228"/>
      <c r="H54" s="192"/>
      <c r="I54" s="192"/>
      <c r="J54" s="192"/>
      <c r="K54" s="192"/>
      <c r="L54" s="192"/>
      <c r="M54" s="192"/>
      <c r="N54" s="192"/>
      <c r="O54" s="163" t="s">
        <v>13</v>
      </c>
      <c r="P54" s="228"/>
      <c r="Q54" s="192"/>
      <c r="R54" s="165"/>
      <c r="S54" s="163" t="s">
        <v>14</v>
      </c>
    </row>
    <row r="55" s="133" customFormat="true" ht="15" hidden="false" customHeight="true" outlineLevel="0" collapsed="false">
      <c r="B55" s="166" t="s">
        <v>48</v>
      </c>
      <c r="C55" s="214"/>
      <c r="D55" s="215"/>
      <c r="E55" s="215"/>
      <c r="F55" s="163"/>
      <c r="G55" s="216"/>
      <c r="H55" s="217"/>
      <c r="I55" s="217"/>
      <c r="J55" s="217"/>
      <c r="K55" s="217"/>
      <c r="L55" s="217"/>
      <c r="M55" s="217"/>
      <c r="N55" s="217"/>
      <c r="O55" s="163"/>
      <c r="P55" s="216"/>
      <c r="Q55" s="217"/>
      <c r="R55" s="217"/>
      <c r="S55" s="163"/>
    </row>
    <row r="56" s="133" customFormat="true" ht="15" hidden="false" customHeight="true" outlineLevel="0" collapsed="false">
      <c r="B56" s="171" t="s">
        <v>65</v>
      </c>
      <c r="C56" s="172" t="s">
        <v>16</v>
      </c>
      <c r="D56" s="172" t="s">
        <v>17</v>
      </c>
      <c r="E56" s="172" t="s">
        <v>18</v>
      </c>
      <c r="F56" s="163"/>
      <c r="G56" s="172" t="s">
        <v>19</v>
      </c>
      <c r="H56" s="172" t="s">
        <v>20</v>
      </c>
      <c r="I56" s="172" t="s">
        <v>21</v>
      </c>
      <c r="J56" s="172" t="s">
        <v>22</v>
      </c>
      <c r="K56" s="172" t="s">
        <v>23</v>
      </c>
      <c r="L56" s="173" t="s">
        <v>24</v>
      </c>
      <c r="M56" s="175" t="s">
        <v>25</v>
      </c>
      <c r="N56" s="173" t="s">
        <v>26</v>
      </c>
      <c r="O56" s="163"/>
      <c r="P56" s="172" t="s">
        <v>27</v>
      </c>
      <c r="Q56" s="218" t="s">
        <v>28</v>
      </c>
      <c r="R56" s="172" t="s">
        <v>29</v>
      </c>
      <c r="S56" s="163"/>
    </row>
    <row r="57" s="133" customFormat="true" ht="13.8" hidden="false" customHeight="false" outlineLevel="0" collapsed="false">
      <c r="B57" s="176" t="s">
        <v>30</v>
      </c>
      <c r="C57" s="181"/>
      <c r="D57" s="179"/>
      <c r="E57" s="179"/>
      <c r="F57" s="234"/>
      <c r="G57" s="179"/>
      <c r="H57" s="181"/>
      <c r="I57" s="179"/>
      <c r="J57" s="179"/>
      <c r="K57" s="179"/>
      <c r="L57" s="179"/>
      <c r="M57" s="179"/>
      <c r="N57" s="179"/>
      <c r="O57" s="178"/>
      <c r="P57" s="181"/>
      <c r="Q57" s="179"/>
      <c r="R57" s="183"/>
      <c r="S57" s="183"/>
    </row>
    <row r="58" s="133" customFormat="true" ht="13.8" hidden="false" customHeight="false" outlineLevel="0" collapsed="false">
      <c r="B58" s="184" t="s">
        <v>31</v>
      </c>
      <c r="C58" s="185" t="n">
        <f aca="false">ROUND(B14*C170,6)</f>
        <v>0.333736</v>
      </c>
      <c r="D58" s="185" t="n">
        <f aca="false">ROUND(B14*C171,6)</f>
        <v>0.044596</v>
      </c>
      <c r="E58" s="185" t="n">
        <f aca="false">C172</f>
        <v>0.007946</v>
      </c>
      <c r="F58" s="186" t="n">
        <f aca="false">SUM(C58:E63)</f>
        <v>0.386278</v>
      </c>
      <c r="G58" s="185" t="s">
        <v>32</v>
      </c>
      <c r="H58" s="235" t="n">
        <f aca="false">E177</f>
        <v>0</v>
      </c>
      <c r="I58" s="185" t="n">
        <f aca="false">ROUND(B14*E183,6)</f>
        <v>0.128966</v>
      </c>
      <c r="J58" s="185" t="n">
        <f aca="false">C184</f>
        <v>0.001186</v>
      </c>
      <c r="K58" s="185" t="n">
        <f aca="false">C185</f>
        <v>0.014455</v>
      </c>
      <c r="L58" s="185" t="s">
        <v>32</v>
      </c>
      <c r="M58" s="185" t="s">
        <v>32</v>
      </c>
      <c r="N58" s="185" t="s">
        <v>32</v>
      </c>
      <c r="O58" s="178" t="n">
        <f aca="false">H58+I58+J58+K58</f>
        <v>0.144607</v>
      </c>
      <c r="P58" s="188" t="n">
        <f aca="false">C191</f>
        <v>0.012695</v>
      </c>
      <c r="Q58" s="189" t="n">
        <f aca="false">C192</f>
        <v>0</v>
      </c>
      <c r="R58" s="185" t="n">
        <f aca="false">C198</f>
        <v>0.004638</v>
      </c>
      <c r="S58" s="178" t="n">
        <f aca="false">+P58+Q58+R58</f>
        <v>0.017333</v>
      </c>
    </row>
    <row r="59" s="133" customFormat="true" ht="13.8" hidden="false" customHeight="false" outlineLevel="0" collapsed="false">
      <c r="B59" s="184" t="s">
        <v>33</v>
      </c>
      <c r="C59" s="185"/>
      <c r="D59" s="185"/>
      <c r="E59" s="185"/>
      <c r="F59" s="186"/>
      <c r="G59" s="185"/>
      <c r="H59" s="235" t="n">
        <f aca="false">E178</f>
        <v>0.095525</v>
      </c>
      <c r="I59" s="185"/>
      <c r="J59" s="185"/>
      <c r="K59" s="185"/>
      <c r="L59" s="185"/>
      <c r="M59" s="185"/>
      <c r="N59" s="185"/>
      <c r="O59" s="178" t="n">
        <f aca="false">H59+I58+J58+K58</f>
        <v>0.240132</v>
      </c>
      <c r="P59" s="188"/>
      <c r="Q59" s="189" t="n">
        <f aca="false">C193</f>
        <v>0.0462</v>
      </c>
      <c r="R59" s="185"/>
      <c r="S59" s="178" t="n">
        <f aca="false">+P58+Q59+R58</f>
        <v>0.063533</v>
      </c>
    </row>
    <row r="60" s="133" customFormat="true" ht="13.8" hidden="false" customHeight="false" outlineLevel="0" collapsed="false">
      <c r="B60" s="184" t="s">
        <v>34</v>
      </c>
      <c r="C60" s="185"/>
      <c r="D60" s="185"/>
      <c r="E60" s="185"/>
      <c r="F60" s="186"/>
      <c r="G60" s="185"/>
      <c r="H60" s="235" t="n">
        <f aca="false">E179</f>
        <v>0.087432</v>
      </c>
      <c r="I60" s="185"/>
      <c r="J60" s="185"/>
      <c r="K60" s="185"/>
      <c r="L60" s="185"/>
      <c r="M60" s="185"/>
      <c r="N60" s="185"/>
      <c r="O60" s="178" t="n">
        <f aca="false">H60+I58+J58+K58</f>
        <v>0.232039</v>
      </c>
      <c r="P60" s="188"/>
      <c r="Q60" s="189" t="n">
        <f aca="false">C194</f>
        <v>0.0273</v>
      </c>
      <c r="R60" s="185"/>
      <c r="S60" s="178" t="n">
        <f aca="false">+P58+Q60+R58</f>
        <v>0.044633</v>
      </c>
    </row>
    <row r="61" s="133" customFormat="true" ht="13.8" hidden="false" customHeight="false" outlineLevel="0" collapsed="false">
      <c r="B61" s="184" t="s">
        <v>35</v>
      </c>
      <c r="C61" s="185"/>
      <c r="D61" s="185"/>
      <c r="E61" s="185"/>
      <c r="F61" s="186"/>
      <c r="G61" s="185"/>
      <c r="H61" s="235" t="n">
        <f aca="false">E180</f>
        <v>0.0878</v>
      </c>
      <c r="I61" s="185"/>
      <c r="J61" s="185"/>
      <c r="K61" s="185"/>
      <c r="L61" s="185"/>
      <c r="M61" s="185"/>
      <c r="N61" s="185"/>
      <c r="O61" s="178" t="n">
        <f aca="false">H61+I58+J58+K58</f>
        <v>0.232407</v>
      </c>
      <c r="P61" s="188"/>
      <c r="Q61" s="189" t="n">
        <f aca="false">C195</f>
        <v>0.0221</v>
      </c>
      <c r="R61" s="185"/>
      <c r="S61" s="178" t="n">
        <f aca="false">+P58+Q61+R58</f>
        <v>0.039433</v>
      </c>
    </row>
    <row r="62" s="133" customFormat="true" ht="13.8" hidden="false" customHeight="false" outlineLevel="0" collapsed="false">
      <c r="B62" s="184" t="s">
        <v>36</v>
      </c>
      <c r="C62" s="185"/>
      <c r="D62" s="185"/>
      <c r="E62" s="185"/>
      <c r="F62" s="186"/>
      <c r="G62" s="185"/>
      <c r="H62" s="235" t="n">
        <f aca="false">E181</f>
        <v>0.065605</v>
      </c>
      <c r="I62" s="185"/>
      <c r="J62" s="185"/>
      <c r="K62" s="185"/>
      <c r="L62" s="185"/>
      <c r="M62" s="185"/>
      <c r="N62" s="185"/>
      <c r="O62" s="178" t="n">
        <f aca="false">H62+I58+J58+K58</f>
        <v>0.210212</v>
      </c>
      <c r="P62" s="188"/>
      <c r="Q62" s="189" t="n">
        <f aca="false">C196</f>
        <v>0.0158</v>
      </c>
      <c r="R62" s="185"/>
      <c r="S62" s="178" t="n">
        <f aca="false">+P58+Q62+R58</f>
        <v>0.033133</v>
      </c>
    </row>
    <row r="63" s="133" customFormat="true" ht="13.8" hidden="false" customHeight="false" outlineLevel="0" collapsed="false">
      <c r="B63" s="184" t="s">
        <v>37</v>
      </c>
      <c r="C63" s="185"/>
      <c r="D63" s="185"/>
      <c r="E63" s="185"/>
      <c r="F63" s="186"/>
      <c r="G63" s="185"/>
      <c r="H63" s="235" t="n">
        <f aca="false">E182</f>
        <v>0.033231</v>
      </c>
      <c r="I63" s="185"/>
      <c r="J63" s="185"/>
      <c r="K63" s="185"/>
      <c r="L63" s="185"/>
      <c r="M63" s="185"/>
      <c r="N63" s="185"/>
      <c r="O63" s="178" t="n">
        <f aca="false">H63+I58+J58+K58</f>
        <v>0.177838</v>
      </c>
      <c r="P63" s="188"/>
      <c r="Q63" s="185" t="n">
        <f aca="false">C197</f>
        <v>0.0066</v>
      </c>
      <c r="R63" s="185"/>
      <c r="S63" s="178" t="n">
        <f aca="false">+P58+Q63+R58</f>
        <v>0.023933</v>
      </c>
    </row>
    <row r="64" s="133" customFormat="true" ht="13.8" hidden="false" customHeight="false" outlineLevel="0" collapsed="false">
      <c r="B64" s="190" t="s">
        <v>38</v>
      </c>
      <c r="C64" s="191"/>
      <c r="D64" s="192"/>
      <c r="E64" s="191"/>
      <c r="F64" s="194"/>
      <c r="G64" s="228"/>
      <c r="H64" s="191"/>
      <c r="I64" s="192"/>
      <c r="J64" s="191"/>
      <c r="K64" s="191"/>
      <c r="L64" s="191"/>
      <c r="M64" s="191"/>
      <c r="N64" s="191"/>
      <c r="O64" s="194"/>
      <c r="P64" s="191"/>
      <c r="Q64" s="192"/>
      <c r="R64" s="193"/>
      <c r="S64" s="193"/>
    </row>
    <row r="65" s="133" customFormat="true" ht="13.8" hidden="false" customHeight="false" outlineLevel="0" collapsed="false">
      <c r="B65" s="195" t="s">
        <v>39</v>
      </c>
      <c r="C65" s="185" t="s">
        <v>32</v>
      </c>
      <c r="D65" s="185" t="s">
        <v>32</v>
      </c>
      <c r="E65" s="196" t="n">
        <f aca="false">D172</f>
        <v>63.36</v>
      </c>
      <c r="F65" s="197" t="n">
        <f aca="false">SUM(C65:E67)</f>
        <v>63.36</v>
      </c>
      <c r="G65" s="229" t="n">
        <f aca="false">E174</f>
        <v>73.39</v>
      </c>
      <c r="H65" s="185" t="s">
        <v>32</v>
      </c>
      <c r="I65" s="185" t="s">
        <v>32</v>
      </c>
      <c r="J65" s="185" t="s">
        <v>32</v>
      </c>
      <c r="K65" s="185" t="s">
        <v>32</v>
      </c>
      <c r="L65" s="196" t="n">
        <f aca="false">E186</f>
        <v>0</v>
      </c>
      <c r="M65" s="196" t="n">
        <f aca="false">E187</f>
        <v>0</v>
      </c>
      <c r="N65" s="196" t="n">
        <f aca="false">E188</f>
        <v>0</v>
      </c>
      <c r="O65" s="200" t="n">
        <f aca="false">G65+L65+M65+N65</f>
        <v>73.39</v>
      </c>
      <c r="P65" s="185" t="s">
        <v>32</v>
      </c>
      <c r="Q65" s="196" t="n">
        <f aca="false">D192</f>
        <v>-26.13</v>
      </c>
      <c r="R65" s="185" t="s">
        <v>32</v>
      </c>
      <c r="S65" s="197" t="n">
        <f aca="false">Q65</f>
        <v>-26.13</v>
      </c>
    </row>
    <row r="66" s="133" customFormat="true" ht="13.8" hidden="false" customHeight="false" outlineLevel="0" collapsed="false">
      <c r="B66" s="195" t="s">
        <v>40</v>
      </c>
      <c r="C66" s="185"/>
      <c r="D66" s="185"/>
      <c r="E66" s="196"/>
      <c r="F66" s="197"/>
      <c r="G66" s="229" t="n">
        <f aca="false">E175</f>
        <v>468.45</v>
      </c>
      <c r="H66" s="185"/>
      <c r="I66" s="185"/>
      <c r="J66" s="185"/>
      <c r="K66" s="185"/>
      <c r="L66" s="196"/>
      <c r="M66" s="196"/>
      <c r="N66" s="196"/>
      <c r="O66" s="200" t="n">
        <f aca="false">G66+L65+M65+N65</f>
        <v>468.45</v>
      </c>
      <c r="P66" s="185"/>
      <c r="Q66" s="196"/>
      <c r="R66" s="185"/>
      <c r="S66" s="197"/>
    </row>
    <row r="67" s="133" customFormat="true" ht="13.8" hidden="false" customHeight="false" outlineLevel="0" collapsed="false">
      <c r="B67" s="201" t="s">
        <v>41</v>
      </c>
      <c r="C67" s="185"/>
      <c r="D67" s="185"/>
      <c r="E67" s="196"/>
      <c r="F67" s="197"/>
      <c r="G67" s="199" t="n">
        <f aca="false">E176</f>
        <v>1152.93</v>
      </c>
      <c r="H67" s="185"/>
      <c r="I67" s="185"/>
      <c r="J67" s="185"/>
      <c r="K67" s="185"/>
      <c r="L67" s="196"/>
      <c r="M67" s="196"/>
      <c r="N67" s="196"/>
      <c r="O67" s="202" t="n">
        <f aca="false">G67+L65+M65+N65</f>
        <v>1152.93</v>
      </c>
      <c r="P67" s="185"/>
      <c r="Q67" s="196"/>
      <c r="R67" s="185"/>
      <c r="S67" s="197"/>
    </row>
    <row r="68" s="133" customFormat="true" ht="25.5" hidden="false" customHeight="true" outlineLevel="0" collapsed="false">
      <c r="B68" s="76" t="s">
        <v>42</v>
      </c>
      <c r="C68" s="203" t="s">
        <v>43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s="133" customFormat="true" ht="13.8" hidden="false" customHeight="false" outlineLevel="0" collapsed="false">
      <c r="B69" s="230" t="s">
        <v>44</v>
      </c>
      <c r="C69" s="205"/>
      <c r="D69" s="205"/>
      <c r="E69" s="205"/>
      <c r="F69" s="207"/>
      <c r="G69" s="205"/>
      <c r="H69" s="205"/>
      <c r="I69" s="205"/>
      <c r="J69" s="205"/>
      <c r="K69" s="205"/>
      <c r="L69" s="205"/>
      <c r="M69" s="205"/>
      <c r="N69" s="205"/>
      <c r="O69" s="207"/>
      <c r="P69" s="205"/>
      <c r="Q69" s="205"/>
    </row>
    <row r="70" customFormat="false" ht="13.8" hidden="false" customHeight="false" outlineLevel="0" collapsed="false"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</row>
    <row r="71" customFormat="false" ht="24" hidden="false" customHeight="true" outlineLevel="0" collapsed="false">
      <c r="B71" s="159" t="s">
        <v>49</v>
      </c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</row>
    <row r="72" s="133" customFormat="true" ht="15" hidden="false" customHeight="true" outlineLevel="0" collapsed="false">
      <c r="B72" s="160" t="s">
        <v>11</v>
      </c>
      <c r="C72" s="164"/>
      <c r="D72" s="165"/>
      <c r="E72" s="165"/>
      <c r="F72" s="163" t="s">
        <v>12</v>
      </c>
      <c r="G72" s="212"/>
      <c r="H72" s="213"/>
      <c r="I72" s="213"/>
      <c r="J72" s="213"/>
      <c r="K72" s="213"/>
      <c r="L72" s="213"/>
      <c r="M72" s="213"/>
      <c r="N72" s="213"/>
      <c r="O72" s="163" t="s">
        <v>13</v>
      </c>
      <c r="P72" s="212"/>
      <c r="Q72" s="213"/>
      <c r="R72" s="213"/>
      <c r="S72" s="163" t="s">
        <v>14</v>
      </c>
    </row>
    <row r="73" s="133" customFormat="true" ht="15" hidden="false" customHeight="true" outlineLevel="0" collapsed="false">
      <c r="B73" s="166" t="s">
        <v>50</v>
      </c>
      <c r="C73" s="214"/>
      <c r="D73" s="215"/>
      <c r="E73" s="215"/>
      <c r="F73" s="163"/>
      <c r="G73" s="216"/>
      <c r="H73" s="217"/>
      <c r="I73" s="217"/>
      <c r="J73" s="217"/>
      <c r="K73" s="217"/>
      <c r="L73" s="217"/>
      <c r="M73" s="217"/>
      <c r="N73" s="217"/>
      <c r="O73" s="163"/>
      <c r="P73" s="216"/>
      <c r="Q73" s="217"/>
      <c r="R73" s="217"/>
      <c r="S73" s="163"/>
    </row>
    <row r="74" s="133" customFormat="true" ht="15" hidden="false" customHeight="true" outlineLevel="0" collapsed="false">
      <c r="B74" s="171" t="s">
        <v>65</v>
      </c>
      <c r="C74" s="172" t="s">
        <v>16</v>
      </c>
      <c r="D74" s="172" t="s">
        <v>17</v>
      </c>
      <c r="E74" s="172" t="s">
        <v>18</v>
      </c>
      <c r="F74" s="163"/>
      <c r="G74" s="172" t="s">
        <v>19</v>
      </c>
      <c r="H74" s="172" t="s">
        <v>20</v>
      </c>
      <c r="I74" s="172" t="s">
        <v>21</v>
      </c>
      <c r="J74" s="172" t="s">
        <v>22</v>
      </c>
      <c r="K74" s="172" t="s">
        <v>23</v>
      </c>
      <c r="L74" s="173" t="s">
        <v>24</v>
      </c>
      <c r="M74" s="175" t="s">
        <v>25</v>
      </c>
      <c r="N74" s="173" t="s">
        <v>26</v>
      </c>
      <c r="O74" s="163"/>
      <c r="P74" s="172" t="s">
        <v>27</v>
      </c>
      <c r="Q74" s="218" t="s">
        <v>28</v>
      </c>
      <c r="R74" s="172" t="s">
        <v>29</v>
      </c>
      <c r="S74" s="163"/>
    </row>
    <row r="75" s="133" customFormat="true" ht="13.8" hidden="false" customHeight="false" outlineLevel="0" collapsed="false">
      <c r="B75" s="176" t="s">
        <v>30</v>
      </c>
      <c r="C75" s="181"/>
      <c r="D75" s="179"/>
      <c r="E75" s="179"/>
      <c r="F75" s="234"/>
      <c r="G75" s="179"/>
      <c r="H75" s="181"/>
      <c r="I75" s="179"/>
      <c r="J75" s="179"/>
      <c r="K75" s="179"/>
      <c r="L75" s="179"/>
      <c r="M75" s="179"/>
      <c r="N75" s="179"/>
      <c r="O75" s="178"/>
      <c r="P75" s="181"/>
      <c r="Q75" s="179"/>
      <c r="R75" s="183"/>
      <c r="S75" s="183"/>
    </row>
    <row r="76" s="133" customFormat="true" ht="13.8" hidden="false" customHeight="false" outlineLevel="0" collapsed="false">
      <c r="B76" s="184" t="s">
        <v>31</v>
      </c>
      <c r="C76" s="185" t="n">
        <f aca="false">ROUND(B14*C170,6)</f>
        <v>0.333736</v>
      </c>
      <c r="D76" s="185" t="n">
        <f aca="false">ROUND(B14*C171,6)</f>
        <v>0.044596</v>
      </c>
      <c r="E76" s="185" t="n">
        <f aca="false">C172</f>
        <v>0.007946</v>
      </c>
      <c r="F76" s="186" t="n">
        <f aca="false">SUM(C76:E81)</f>
        <v>0.386278</v>
      </c>
      <c r="G76" s="185" t="s">
        <v>32</v>
      </c>
      <c r="H76" s="235" t="n">
        <f aca="false">F177</f>
        <v>0</v>
      </c>
      <c r="I76" s="185" t="n">
        <f aca="false">ROUND(B14*F183,6)</f>
        <v>0.128966</v>
      </c>
      <c r="J76" s="185" t="n">
        <f aca="false">C184</f>
        <v>0.001186</v>
      </c>
      <c r="K76" s="185" t="n">
        <f aca="false">C185</f>
        <v>0.014455</v>
      </c>
      <c r="L76" s="185" t="s">
        <v>32</v>
      </c>
      <c r="M76" s="185" t="s">
        <v>32</v>
      </c>
      <c r="N76" s="185" t="s">
        <v>32</v>
      </c>
      <c r="O76" s="178" t="n">
        <f aca="false">H76+I76+J76+K76</f>
        <v>0.144607</v>
      </c>
      <c r="P76" s="188" t="n">
        <f aca="false">C191</f>
        <v>0.012695</v>
      </c>
      <c r="Q76" s="189" t="n">
        <f aca="false">C192</f>
        <v>0</v>
      </c>
      <c r="R76" s="185" t="n">
        <f aca="false">C198</f>
        <v>0.004638</v>
      </c>
      <c r="S76" s="178" t="n">
        <f aca="false">+P76+Q76+R76</f>
        <v>0.017333</v>
      </c>
    </row>
    <row r="77" s="133" customFormat="true" ht="13.8" hidden="false" customHeight="false" outlineLevel="0" collapsed="false">
      <c r="B77" s="184" t="s">
        <v>33</v>
      </c>
      <c r="C77" s="185"/>
      <c r="D77" s="185"/>
      <c r="E77" s="185"/>
      <c r="F77" s="186"/>
      <c r="G77" s="185"/>
      <c r="H77" s="235" t="n">
        <f aca="false">F178</f>
        <v>0.117292</v>
      </c>
      <c r="I77" s="185"/>
      <c r="J77" s="185"/>
      <c r="K77" s="185"/>
      <c r="L77" s="185"/>
      <c r="M77" s="185"/>
      <c r="N77" s="185"/>
      <c r="O77" s="178" t="n">
        <f aca="false">H77+I76+J76+K76</f>
        <v>0.261899</v>
      </c>
      <c r="P77" s="188"/>
      <c r="Q77" s="189" t="n">
        <f aca="false">C193</f>
        <v>0.0462</v>
      </c>
      <c r="R77" s="185"/>
      <c r="S77" s="178" t="n">
        <f aca="false">+P76+Q77+R76</f>
        <v>0.063533</v>
      </c>
    </row>
    <row r="78" s="133" customFormat="true" ht="13.8" hidden="false" customHeight="false" outlineLevel="0" collapsed="false">
      <c r="B78" s="184" t="s">
        <v>34</v>
      </c>
      <c r="C78" s="185"/>
      <c r="D78" s="185"/>
      <c r="E78" s="185"/>
      <c r="F78" s="186"/>
      <c r="G78" s="185"/>
      <c r="H78" s="235" t="n">
        <f aca="false">F179</f>
        <v>0.107354</v>
      </c>
      <c r="I78" s="185"/>
      <c r="J78" s="185"/>
      <c r="K78" s="185"/>
      <c r="L78" s="185"/>
      <c r="M78" s="185"/>
      <c r="N78" s="185"/>
      <c r="O78" s="178" t="n">
        <f aca="false">H78+I76+J76+K76</f>
        <v>0.251961</v>
      </c>
      <c r="P78" s="188"/>
      <c r="Q78" s="189" t="n">
        <f aca="false">C194</f>
        <v>0.0273</v>
      </c>
      <c r="R78" s="185"/>
      <c r="S78" s="178" t="n">
        <f aca="false">+P76+Q78+R76</f>
        <v>0.044633</v>
      </c>
    </row>
    <row r="79" s="133" customFormat="true" ht="13.8" hidden="false" customHeight="false" outlineLevel="0" collapsed="false">
      <c r="B79" s="184" t="s">
        <v>35</v>
      </c>
      <c r="C79" s="185"/>
      <c r="D79" s="185"/>
      <c r="E79" s="185"/>
      <c r="F79" s="186"/>
      <c r="G79" s="185"/>
      <c r="H79" s="235" t="n">
        <f aca="false">F180</f>
        <v>0.107806</v>
      </c>
      <c r="I79" s="185"/>
      <c r="J79" s="185"/>
      <c r="K79" s="185"/>
      <c r="L79" s="185"/>
      <c r="M79" s="185"/>
      <c r="N79" s="185"/>
      <c r="O79" s="178" t="n">
        <f aca="false">H79+I76+J76+K76</f>
        <v>0.252413</v>
      </c>
      <c r="P79" s="188"/>
      <c r="Q79" s="189" t="n">
        <f aca="false">C195</f>
        <v>0.0221</v>
      </c>
      <c r="R79" s="185"/>
      <c r="S79" s="178" t="n">
        <f aca="false">+P76+Q79+R76</f>
        <v>0.039433</v>
      </c>
    </row>
    <row r="80" s="133" customFormat="true" ht="13.8" hidden="false" customHeight="false" outlineLevel="0" collapsed="false">
      <c r="B80" s="184" t="s">
        <v>36</v>
      </c>
      <c r="C80" s="185"/>
      <c r="D80" s="185"/>
      <c r="E80" s="185"/>
      <c r="F80" s="186"/>
      <c r="G80" s="185"/>
      <c r="H80" s="235" t="n">
        <f aca="false">F181</f>
        <v>0.080554</v>
      </c>
      <c r="I80" s="185"/>
      <c r="J80" s="185"/>
      <c r="K80" s="185"/>
      <c r="L80" s="185"/>
      <c r="M80" s="185"/>
      <c r="N80" s="185"/>
      <c r="O80" s="178" t="n">
        <f aca="false">H80+I76+J76+K76</f>
        <v>0.225161</v>
      </c>
      <c r="P80" s="188"/>
      <c r="Q80" s="189" t="n">
        <f aca="false">C196</f>
        <v>0.0158</v>
      </c>
      <c r="R80" s="185"/>
      <c r="S80" s="178" t="n">
        <f aca="false">+P76+Q80+R76</f>
        <v>0.033133</v>
      </c>
    </row>
    <row r="81" s="133" customFormat="true" ht="13.8" hidden="false" customHeight="false" outlineLevel="0" collapsed="false">
      <c r="B81" s="184" t="s">
        <v>37</v>
      </c>
      <c r="C81" s="185"/>
      <c r="D81" s="185"/>
      <c r="E81" s="185"/>
      <c r="F81" s="186"/>
      <c r="G81" s="185"/>
      <c r="H81" s="235" t="n">
        <f aca="false">F182</f>
        <v>0.040804</v>
      </c>
      <c r="I81" s="185"/>
      <c r="J81" s="185"/>
      <c r="K81" s="185"/>
      <c r="L81" s="185"/>
      <c r="M81" s="185"/>
      <c r="N81" s="185"/>
      <c r="O81" s="178" t="n">
        <f aca="false">H81+I76+J76+K76</f>
        <v>0.185411</v>
      </c>
      <c r="P81" s="188"/>
      <c r="Q81" s="185" t="n">
        <f aca="false">C197</f>
        <v>0.0066</v>
      </c>
      <c r="R81" s="185"/>
      <c r="S81" s="178" t="n">
        <f aca="false">+P76+Q81+R76</f>
        <v>0.023933</v>
      </c>
    </row>
    <row r="82" s="133" customFormat="true" ht="13.8" hidden="false" customHeight="false" outlineLevel="0" collapsed="false">
      <c r="B82" s="190" t="s">
        <v>38</v>
      </c>
      <c r="C82" s="191"/>
      <c r="D82" s="192"/>
      <c r="E82" s="191"/>
      <c r="F82" s="194"/>
      <c r="G82" s="228"/>
      <c r="H82" s="191"/>
      <c r="I82" s="192"/>
      <c r="J82" s="191"/>
      <c r="K82" s="191"/>
      <c r="L82" s="191"/>
      <c r="M82" s="191"/>
      <c r="N82" s="191"/>
      <c r="O82" s="194"/>
      <c r="P82" s="191"/>
      <c r="Q82" s="192"/>
      <c r="R82" s="193"/>
      <c r="S82" s="193"/>
    </row>
    <row r="83" s="133" customFormat="true" ht="13.8" hidden="false" customHeight="false" outlineLevel="0" collapsed="false">
      <c r="B83" s="195" t="s">
        <v>39</v>
      </c>
      <c r="C83" s="185" t="s">
        <v>32</v>
      </c>
      <c r="D83" s="185" t="s">
        <v>32</v>
      </c>
      <c r="E83" s="196" t="n">
        <f aca="false">D172</f>
        <v>63.36</v>
      </c>
      <c r="F83" s="197" t="n">
        <f aca="false">SUM(C83:E85)</f>
        <v>63.36</v>
      </c>
      <c r="G83" s="229" t="n">
        <f aca="false">F174</f>
        <v>65.88</v>
      </c>
      <c r="H83" s="185" t="s">
        <v>32</v>
      </c>
      <c r="I83" s="185" t="s">
        <v>32</v>
      </c>
      <c r="J83" s="185" t="s">
        <v>32</v>
      </c>
      <c r="K83" s="185" t="s">
        <v>32</v>
      </c>
      <c r="L83" s="196" t="n">
        <f aca="false">F186</f>
        <v>0</v>
      </c>
      <c r="M83" s="196" t="n">
        <f aca="false">F187</f>
        <v>0</v>
      </c>
      <c r="N83" s="196" t="n">
        <f aca="false">F188</f>
        <v>0</v>
      </c>
      <c r="O83" s="200" t="n">
        <f aca="false">G83+L83+M83+N83</f>
        <v>65.88</v>
      </c>
      <c r="P83" s="185" t="s">
        <v>32</v>
      </c>
      <c r="Q83" s="196" t="n">
        <f aca="false">D192</f>
        <v>-26.13</v>
      </c>
      <c r="R83" s="185" t="s">
        <v>32</v>
      </c>
      <c r="S83" s="197" t="n">
        <f aca="false">Q83</f>
        <v>-26.13</v>
      </c>
    </row>
    <row r="84" s="133" customFormat="true" ht="13.8" hidden="false" customHeight="false" outlineLevel="0" collapsed="false">
      <c r="B84" s="195" t="s">
        <v>40</v>
      </c>
      <c r="C84" s="185"/>
      <c r="D84" s="185"/>
      <c r="E84" s="196"/>
      <c r="F84" s="197"/>
      <c r="G84" s="229" t="n">
        <f aca="false">F175</f>
        <v>460.09</v>
      </c>
      <c r="H84" s="185"/>
      <c r="I84" s="185"/>
      <c r="J84" s="185"/>
      <c r="K84" s="185"/>
      <c r="L84" s="196"/>
      <c r="M84" s="196"/>
      <c r="N84" s="196"/>
      <c r="O84" s="200" t="n">
        <f aca="false">G84+L83+M83+N83</f>
        <v>460.09</v>
      </c>
      <c r="P84" s="185"/>
      <c r="Q84" s="196"/>
      <c r="R84" s="185"/>
      <c r="S84" s="197"/>
    </row>
    <row r="85" s="133" customFormat="true" ht="13.8" hidden="false" customHeight="false" outlineLevel="0" collapsed="false">
      <c r="B85" s="201" t="s">
        <v>41</v>
      </c>
      <c r="C85" s="185"/>
      <c r="D85" s="185"/>
      <c r="E85" s="196"/>
      <c r="F85" s="197"/>
      <c r="G85" s="199" t="n">
        <f aca="false">F176</f>
        <v>960.54</v>
      </c>
      <c r="H85" s="185"/>
      <c r="I85" s="185"/>
      <c r="J85" s="185"/>
      <c r="K85" s="185"/>
      <c r="L85" s="196"/>
      <c r="M85" s="196"/>
      <c r="N85" s="196"/>
      <c r="O85" s="202" t="n">
        <f aca="false">G85+L83+M83+N83</f>
        <v>960.54</v>
      </c>
      <c r="P85" s="185"/>
      <c r="Q85" s="196"/>
      <c r="R85" s="185"/>
      <c r="S85" s="197"/>
    </row>
    <row r="86" s="133" customFormat="true" ht="25.5" hidden="false" customHeight="true" outlineLevel="0" collapsed="false">
      <c r="B86" s="76" t="s">
        <v>42</v>
      </c>
      <c r="C86" s="203" t="s">
        <v>43</v>
      </c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</row>
    <row r="87" s="133" customFormat="true" ht="13.8" hidden="false" customHeight="false" outlineLevel="0" collapsed="false">
      <c r="B87" s="230" t="s">
        <v>44</v>
      </c>
      <c r="C87" s="205"/>
      <c r="D87" s="205"/>
      <c r="E87" s="205"/>
      <c r="F87" s="207"/>
      <c r="G87" s="205"/>
      <c r="H87" s="205"/>
      <c r="I87" s="205"/>
      <c r="J87" s="205"/>
      <c r="K87" s="205"/>
      <c r="L87" s="205"/>
      <c r="M87" s="205"/>
      <c r="N87" s="205"/>
      <c r="O87" s="207"/>
      <c r="P87" s="205"/>
      <c r="Q87" s="205"/>
    </row>
    <row r="88" customFormat="false" ht="13.8" hidden="false" customHeight="false" outlineLevel="0" collapsed="false"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</row>
    <row r="89" customFormat="false" ht="24" hidden="false" customHeight="true" outlineLevel="0" collapsed="false">
      <c r="B89" s="159" t="s">
        <v>51</v>
      </c>
      <c r="C89" s="209"/>
      <c r="D89" s="209"/>
      <c r="E89" s="209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</row>
    <row r="90" s="133" customFormat="true" ht="15" hidden="false" customHeight="true" outlineLevel="0" collapsed="false">
      <c r="B90" s="236" t="s">
        <v>11</v>
      </c>
      <c r="C90" s="210"/>
      <c r="D90" s="211"/>
      <c r="E90" s="211"/>
      <c r="F90" s="163" t="s">
        <v>12</v>
      </c>
      <c r="G90" s="212"/>
      <c r="H90" s="213"/>
      <c r="I90" s="213"/>
      <c r="J90" s="213"/>
      <c r="K90" s="213"/>
      <c r="L90" s="213"/>
      <c r="M90" s="213"/>
      <c r="N90" s="213"/>
      <c r="O90" s="163" t="s">
        <v>13</v>
      </c>
      <c r="P90" s="212"/>
      <c r="Q90" s="213"/>
      <c r="R90" s="213"/>
      <c r="S90" s="163" t="s">
        <v>14</v>
      </c>
    </row>
    <row r="91" s="133" customFormat="true" ht="15" hidden="false" customHeight="true" outlineLevel="0" collapsed="false">
      <c r="B91" s="237" t="s">
        <v>52</v>
      </c>
      <c r="C91" s="214"/>
      <c r="D91" s="215"/>
      <c r="E91" s="215"/>
      <c r="F91" s="163"/>
      <c r="G91" s="216"/>
      <c r="H91" s="217"/>
      <c r="I91" s="217"/>
      <c r="J91" s="217"/>
      <c r="K91" s="217"/>
      <c r="L91" s="217"/>
      <c r="M91" s="217"/>
      <c r="N91" s="217"/>
      <c r="O91" s="163"/>
      <c r="P91" s="216"/>
      <c r="Q91" s="217"/>
      <c r="R91" s="217"/>
      <c r="S91" s="163"/>
    </row>
    <row r="92" s="133" customFormat="true" ht="15" hidden="false" customHeight="true" outlineLevel="0" collapsed="false">
      <c r="B92" s="171" t="s">
        <v>65</v>
      </c>
      <c r="C92" s="172" t="s">
        <v>16</v>
      </c>
      <c r="D92" s="172" t="s">
        <v>17</v>
      </c>
      <c r="E92" s="172" t="s">
        <v>18</v>
      </c>
      <c r="F92" s="163"/>
      <c r="G92" s="172" t="s">
        <v>19</v>
      </c>
      <c r="H92" s="172" t="s">
        <v>20</v>
      </c>
      <c r="I92" s="172" t="s">
        <v>21</v>
      </c>
      <c r="J92" s="172" t="s">
        <v>22</v>
      </c>
      <c r="K92" s="172" t="s">
        <v>23</v>
      </c>
      <c r="L92" s="173" t="s">
        <v>24</v>
      </c>
      <c r="M92" s="175" t="s">
        <v>25</v>
      </c>
      <c r="N92" s="173" t="s">
        <v>26</v>
      </c>
      <c r="O92" s="163"/>
      <c r="P92" s="172" t="s">
        <v>27</v>
      </c>
      <c r="Q92" s="172" t="s">
        <v>28</v>
      </c>
      <c r="R92" s="172" t="s">
        <v>29</v>
      </c>
      <c r="S92" s="163"/>
    </row>
    <row r="93" s="133" customFormat="true" ht="13.8" hidden="false" customHeight="false" outlineLevel="0" collapsed="false">
      <c r="B93" s="176" t="s">
        <v>30</v>
      </c>
      <c r="C93" s="181"/>
      <c r="D93" s="179"/>
      <c r="E93" s="179"/>
      <c r="F93" s="178"/>
      <c r="G93" s="181"/>
      <c r="H93" s="179"/>
      <c r="I93" s="179"/>
      <c r="J93" s="179"/>
      <c r="K93" s="179"/>
      <c r="L93" s="179"/>
      <c r="M93" s="179"/>
      <c r="N93" s="179"/>
      <c r="O93" s="178"/>
      <c r="P93" s="179"/>
      <c r="Q93" s="179"/>
      <c r="R93" s="183"/>
      <c r="S93" s="183"/>
    </row>
    <row r="94" s="133" customFormat="true" ht="13.8" hidden="false" customHeight="false" outlineLevel="0" collapsed="false">
      <c r="B94" s="184" t="s">
        <v>31</v>
      </c>
      <c r="C94" s="185" t="n">
        <f aca="false">ROUND(B14*C170,6)</f>
        <v>0.333736</v>
      </c>
      <c r="D94" s="185" t="n">
        <f aca="false">ROUND(B14*C171,6)</f>
        <v>0.044596</v>
      </c>
      <c r="E94" s="185" t="n">
        <f aca="false">C172</f>
        <v>0.007946</v>
      </c>
      <c r="F94" s="186" t="n">
        <f aca="false">SUM(C94:E99)</f>
        <v>0.386278</v>
      </c>
      <c r="G94" s="185" t="s">
        <v>32</v>
      </c>
      <c r="H94" s="189" t="n">
        <f aca="false">G177</f>
        <v>0</v>
      </c>
      <c r="I94" s="185" t="n">
        <f aca="false">ROUND(B14*G183,6)</f>
        <v>0.128966</v>
      </c>
      <c r="J94" s="185" t="n">
        <f aca="false">C184</f>
        <v>0.001186</v>
      </c>
      <c r="K94" s="185" t="n">
        <f aca="false">C185</f>
        <v>0.014455</v>
      </c>
      <c r="L94" s="185" t="s">
        <v>32</v>
      </c>
      <c r="M94" s="185" t="s">
        <v>32</v>
      </c>
      <c r="N94" s="185" t="s">
        <v>32</v>
      </c>
      <c r="O94" s="178" t="n">
        <f aca="false">H94+I94+J94+K94</f>
        <v>0.144607</v>
      </c>
      <c r="P94" s="185" t="n">
        <f aca="false">C191</f>
        <v>0.012695</v>
      </c>
      <c r="Q94" s="189" t="n">
        <f aca="false">C192</f>
        <v>0</v>
      </c>
      <c r="R94" s="185" t="n">
        <f aca="false">C198</f>
        <v>0.004638</v>
      </c>
      <c r="S94" s="178" t="n">
        <f aca="false">+P94+Q94+R94</f>
        <v>0.017333</v>
      </c>
    </row>
    <row r="95" s="133" customFormat="true" ht="13.8" hidden="false" customHeight="false" outlineLevel="0" collapsed="false">
      <c r="B95" s="184" t="s">
        <v>33</v>
      </c>
      <c r="C95" s="185"/>
      <c r="D95" s="185"/>
      <c r="E95" s="185"/>
      <c r="F95" s="186"/>
      <c r="G95" s="185"/>
      <c r="H95" s="189" t="n">
        <f aca="false">G178</f>
        <v>0.165431</v>
      </c>
      <c r="I95" s="185"/>
      <c r="J95" s="185"/>
      <c r="K95" s="185"/>
      <c r="L95" s="185"/>
      <c r="M95" s="185"/>
      <c r="N95" s="185"/>
      <c r="O95" s="178" t="n">
        <f aca="false">H95+I94+J94+K94</f>
        <v>0.310038</v>
      </c>
      <c r="P95" s="185"/>
      <c r="Q95" s="189" t="n">
        <f aca="false">C193</f>
        <v>0.0462</v>
      </c>
      <c r="R95" s="185"/>
      <c r="S95" s="178" t="n">
        <f aca="false">+P94+Q95+R94</f>
        <v>0.063533</v>
      </c>
    </row>
    <row r="96" s="133" customFormat="true" ht="13.8" hidden="false" customHeight="false" outlineLevel="0" collapsed="false">
      <c r="B96" s="184" t="s">
        <v>34</v>
      </c>
      <c r="C96" s="185"/>
      <c r="D96" s="185"/>
      <c r="E96" s="185"/>
      <c r="F96" s="186"/>
      <c r="G96" s="185"/>
      <c r="H96" s="189" t="n">
        <f aca="false">G179</f>
        <v>0.151415</v>
      </c>
      <c r="I96" s="185"/>
      <c r="J96" s="185"/>
      <c r="K96" s="185"/>
      <c r="L96" s="185"/>
      <c r="M96" s="185"/>
      <c r="N96" s="185"/>
      <c r="O96" s="178" t="n">
        <f aca="false">H96+I94+J94+K94</f>
        <v>0.296022</v>
      </c>
      <c r="P96" s="185"/>
      <c r="Q96" s="189" t="n">
        <f aca="false">C194</f>
        <v>0.0273</v>
      </c>
      <c r="R96" s="185"/>
      <c r="S96" s="178" t="n">
        <f aca="false">+P94+Q96+R94</f>
        <v>0.044633</v>
      </c>
    </row>
    <row r="97" s="133" customFormat="true" ht="13.8" hidden="false" customHeight="false" outlineLevel="0" collapsed="false">
      <c r="B97" s="184" t="s">
        <v>35</v>
      </c>
      <c r="C97" s="185"/>
      <c r="D97" s="185"/>
      <c r="E97" s="185"/>
      <c r="F97" s="186"/>
      <c r="G97" s="185"/>
      <c r="H97" s="189" t="n">
        <f aca="false">G180</f>
        <v>0.152052</v>
      </c>
      <c r="I97" s="185"/>
      <c r="J97" s="185"/>
      <c r="K97" s="185"/>
      <c r="L97" s="185"/>
      <c r="M97" s="185"/>
      <c r="N97" s="185"/>
      <c r="O97" s="178" t="n">
        <f aca="false">H97+I94+J94+K94</f>
        <v>0.296659</v>
      </c>
      <c r="P97" s="185"/>
      <c r="Q97" s="189" t="n">
        <f aca="false">C195</f>
        <v>0.0221</v>
      </c>
      <c r="R97" s="185"/>
      <c r="S97" s="178" t="n">
        <f aca="false">+P94+Q97+R94</f>
        <v>0.039433</v>
      </c>
    </row>
    <row r="98" s="133" customFormat="true" ht="13.8" hidden="false" customHeight="false" outlineLevel="0" collapsed="false">
      <c r="B98" s="184" t="s">
        <v>36</v>
      </c>
      <c r="C98" s="185"/>
      <c r="D98" s="185"/>
      <c r="E98" s="185"/>
      <c r="F98" s="186"/>
      <c r="G98" s="185"/>
      <c r="H98" s="189" t="n">
        <f aca="false">G181</f>
        <v>0.113614</v>
      </c>
      <c r="I98" s="185"/>
      <c r="J98" s="185"/>
      <c r="K98" s="185"/>
      <c r="L98" s="185"/>
      <c r="M98" s="185"/>
      <c r="N98" s="185"/>
      <c r="O98" s="178" t="n">
        <f aca="false">H98+I94+J94+K94</f>
        <v>0.258221</v>
      </c>
      <c r="P98" s="185"/>
      <c r="Q98" s="189" t="n">
        <f aca="false">C196</f>
        <v>0.0158</v>
      </c>
      <c r="R98" s="185"/>
      <c r="S98" s="178" t="n">
        <f aca="false">+P94+Q98+R94</f>
        <v>0.033133</v>
      </c>
    </row>
    <row r="99" s="133" customFormat="true" ht="13.8" hidden="false" customHeight="false" outlineLevel="0" collapsed="false">
      <c r="B99" s="184" t="s">
        <v>37</v>
      </c>
      <c r="C99" s="185"/>
      <c r="D99" s="185"/>
      <c r="E99" s="185"/>
      <c r="F99" s="186"/>
      <c r="G99" s="185"/>
      <c r="H99" s="189" t="n">
        <f aca="false">G182</f>
        <v>0.05755</v>
      </c>
      <c r="I99" s="185"/>
      <c r="J99" s="185"/>
      <c r="K99" s="185"/>
      <c r="L99" s="185"/>
      <c r="M99" s="185"/>
      <c r="N99" s="185"/>
      <c r="O99" s="178" t="n">
        <f aca="false">H99+I94+J94+K94</f>
        <v>0.202157</v>
      </c>
      <c r="P99" s="185"/>
      <c r="Q99" s="189" t="n">
        <f aca="false">C197</f>
        <v>0.0066</v>
      </c>
      <c r="R99" s="185"/>
      <c r="S99" s="178" t="n">
        <f aca="false">+P94+Q99+R94</f>
        <v>0.023933</v>
      </c>
    </row>
    <row r="100" s="133" customFormat="true" ht="13.8" hidden="false" customHeight="false" outlineLevel="0" collapsed="false">
      <c r="B100" s="190" t="s">
        <v>38</v>
      </c>
      <c r="C100" s="191"/>
      <c r="D100" s="192"/>
      <c r="E100" s="191"/>
      <c r="F100" s="194"/>
      <c r="G100" s="228"/>
      <c r="H100" s="191"/>
      <c r="I100" s="192"/>
      <c r="J100" s="191"/>
      <c r="K100" s="191"/>
      <c r="L100" s="191"/>
      <c r="M100" s="191"/>
      <c r="N100" s="191"/>
      <c r="O100" s="194"/>
      <c r="P100" s="191"/>
      <c r="Q100" s="192"/>
      <c r="R100" s="193"/>
      <c r="S100" s="193"/>
    </row>
    <row r="101" s="133" customFormat="true" ht="13.8" hidden="false" customHeight="false" outlineLevel="0" collapsed="false">
      <c r="B101" s="195" t="s">
        <v>39</v>
      </c>
      <c r="C101" s="185" t="s">
        <v>32</v>
      </c>
      <c r="D101" s="185" t="s">
        <v>32</v>
      </c>
      <c r="E101" s="196" t="n">
        <f aca="false">D172</f>
        <v>63.36</v>
      </c>
      <c r="F101" s="197" t="n">
        <f aca="false">SUM(C101:E103)</f>
        <v>63.36</v>
      </c>
      <c r="G101" s="229" t="n">
        <f aca="false">G174</f>
        <v>85.08</v>
      </c>
      <c r="H101" s="185" t="s">
        <v>32</v>
      </c>
      <c r="I101" s="185" t="s">
        <v>32</v>
      </c>
      <c r="J101" s="185" t="s">
        <v>32</v>
      </c>
      <c r="K101" s="185" t="s">
        <v>32</v>
      </c>
      <c r="L101" s="196" t="n">
        <f aca="false">G186</f>
        <v>-0.34</v>
      </c>
      <c r="M101" s="196" t="n">
        <f aca="false">G187</f>
        <v>-0.57</v>
      </c>
      <c r="N101" s="196" t="n">
        <f aca="false">G188</f>
        <v>0</v>
      </c>
      <c r="O101" s="200" t="n">
        <f aca="false">G101+L101+M101+N101</f>
        <v>84.17</v>
      </c>
      <c r="P101" s="185" t="s">
        <v>32</v>
      </c>
      <c r="Q101" s="196" t="n">
        <f aca="false">D192</f>
        <v>-26.13</v>
      </c>
      <c r="R101" s="185" t="s">
        <v>32</v>
      </c>
      <c r="S101" s="197" t="n">
        <f aca="false">Q101</f>
        <v>-26.13</v>
      </c>
    </row>
    <row r="102" s="133" customFormat="true" ht="13.8" hidden="false" customHeight="false" outlineLevel="0" collapsed="false">
      <c r="B102" s="195" t="s">
        <v>40</v>
      </c>
      <c r="C102" s="185"/>
      <c r="D102" s="185"/>
      <c r="E102" s="196"/>
      <c r="F102" s="197"/>
      <c r="G102" s="229" t="n">
        <f aca="false">G175</f>
        <v>596.3</v>
      </c>
      <c r="H102" s="185"/>
      <c r="I102" s="185"/>
      <c r="J102" s="185"/>
      <c r="K102" s="185"/>
      <c r="L102" s="196"/>
      <c r="M102" s="196"/>
      <c r="N102" s="196"/>
      <c r="O102" s="200" t="n">
        <f aca="false">G102+L101+M101+N101</f>
        <v>595.39</v>
      </c>
      <c r="P102" s="185"/>
      <c r="Q102" s="196"/>
      <c r="R102" s="185"/>
      <c r="S102" s="197"/>
    </row>
    <row r="103" s="133" customFormat="true" ht="13.8" hidden="false" customHeight="false" outlineLevel="0" collapsed="false">
      <c r="B103" s="201" t="s">
        <v>41</v>
      </c>
      <c r="C103" s="185"/>
      <c r="D103" s="185"/>
      <c r="E103" s="196"/>
      <c r="F103" s="197"/>
      <c r="G103" s="199" t="n">
        <f aca="false">G176</f>
        <v>1227.19</v>
      </c>
      <c r="H103" s="185"/>
      <c r="I103" s="185"/>
      <c r="J103" s="185"/>
      <c r="K103" s="185"/>
      <c r="L103" s="196"/>
      <c r="M103" s="196"/>
      <c r="N103" s="196"/>
      <c r="O103" s="202" t="n">
        <f aca="false">G103+L101+M101+N101</f>
        <v>1226.28</v>
      </c>
      <c r="P103" s="185"/>
      <c r="Q103" s="196"/>
      <c r="R103" s="185"/>
      <c r="S103" s="197"/>
    </row>
    <row r="104" s="133" customFormat="true" ht="25.5" hidden="false" customHeight="true" outlineLevel="0" collapsed="false">
      <c r="B104" s="76" t="s">
        <v>42</v>
      </c>
      <c r="C104" s="203" t="s">
        <v>43</v>
      </c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</row>
    <row r="105" s="133" customFormat="true" ht="13.8" hidden="false" customHeight="false" outlineLevel="0" collapsed="false">
      <c r="B105" s="230" t="s">
        <v>44</v>
      </c>
      <c r="C105" s="205"/>
      <c r="D105" s="205"/>
      <c r="E105" s="205"/>
      <c r="F105" s="207"/>
      <c r="G105" s="205"/>
      <c r="H105" s="205"/>
      <c r="I105" s="205"/>
      <c r="J105" s="205"/>
      <c r="K105" s="205"/>
      <c r="L105" s="205"/>
      <c r="M105" s="205"/>
      <c r="N105" s="205"/>
      <c r="O105" s="207"/>
      <c r="P105" s="205"/>
      <c r="Q105" s="205"/>
    </row>
    <row r="106" customFormat="false" ht="13.8" hidden="false" customHeight="false" outlineLevel="0" collapsed="false"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</row>
    <row r="107" customFormat="false" ht="24" hidden="false" customHeight="true" outlineLevel="0" collapsed="false">
      <c r="B107" s="159" t="s">
        <v>53</v>
      </c>
      <c r="C107" s="209"/>
      <c r="D107" s="209"/>
      <c r="E107" s="209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</row>
    <row r="108" s="133" customFormat="true" ht="15" hidden="false" customHeight="true" outlineLevel="0" collapsed="false">
      <c r="B108" s="236" t="s">
        <v>11</v>
      </c>
      <c r="C108" s="210"/>
      <c r="D108" s="211"/>
      <c r="E108" s="211"/>
      <c r="F108" s="163" t="s">
        <v>12</v>
      </c>
      <c r="G108" s="212"/>
      <c r="H108" s="213"/>
      <c r="I108" s="213"/>
      <c r="J108" s="213"/>
      <c r="K108" s="213"/>
      <c r="L108" s="213"/>
      <c r="M108" s="213"/>
      <c r="N108" s="213"/>
      <c r="O108" s="163" t="s">
        <v>13</v>
      </c>
      <c r="P108" s="212"/>
      <c r="Q108" s="213"/>
      <c r="R108" s="213"/>
      <c r="S108" s="163" t="s">
        <v>14</v>
      </c>
    </row>
    <row r="109" s="133" customFormat="true" ht="15" hidden="false" customHeight="true" outlineLevel="0" collapsed="false">
      <c r="B109" s="237" t="s">
        <v>54</v>
      </c>
      <c r="C109" s="214"/>
      <c r="D109" s="215"/>
      <c r="E109" s="215"/>
      <c r="F109" s="163"/>
      <c r="G109" s="216"/>
      <c r="H109" s="217"/>
      <c r="I109" s="217"/>
      <c r="J109" s="217"/>
      <c r="K109" s="217"/>
      <c r="L109" s="217"/>
      <c r="M109" s="217"/>
      <c r="N109" s="217"/>
      <c r="O109" s="163"/>
      <c r="P109" s="216"/>
      <c r="Q109" s="217"/>
      <c r="R109" s="217"/>
      <c r="S109" s="163"/>
    </row>
    <row r="110" s="133" customFormat="true" ht="15" hidden="false" customHeight="true" outlineLevel="0" collapsed="false">
      <c r="B110" s="171" t="s">
        <v>65</v>
      </c>
      <c r="C110" s="172" t="s">
        <v>16</v>
      </c>
      <c r="D110" s="172" t="s">
        <v>17</v>
      </c>
      <c r="E110" s="172" t="s">
        <v>18</v>
      </c>
      <c r="F110" s="163"/>
      <c r="G110" s="172" t="s">
        <v>19</v>
      </c>
      <c r="H110" s="172" t="s">
        <v>20</v>
      </c>
      <c r="I110" s="172" t="s">
        <v>21</v>
      </c>
      <c r="J110" s="172" t="s">
        <v>22</v>
      </c>
      <c r="K110" s="172" t="s">
        <v>23</v>
      </c>
      <c r="L110" s="173" t="s">
        <v>24</v>
      </c>
      <c r="M110" s="175" t="s">
        <v>25</v>
      </c>
      <c r="N110" s="173" t="s">
        <v>26</v>
      </c>
      <c r="O110" s="163"/>
      <c r="P110" s="172" t="s">
        <v>27</v>
      </c>
      <c r="Q110" s="172" t="s">
        <v>28</v>
      </c>
      <c r="R110" s="172" t="s">
        <v>29</v>
      </c>
      <c r="S110" s="163"/>
    </row>
    <row r="111" s="133" customFormat="true" ht="13.8" hidden="false" customHeight="false" outlineLevel="0" collapsed="false">
      <c r="B111" s="176" t="s">
        <v>30</v>
      </c>
      <c r="C111" s="181"/>
      <c r="D111" s="179"/>
      <c r="E111" s="179"/>
      <c r="F111" s="234"/>
      <c r="G111" s="179"/>
      <c r="H111" s="181"/>
      <c r="I111" s="179"/>
      <c r="J111" s="179"/>
      <c r="K111" s="179"/>
      <c r="L111" s="179"/>
      <c r="M111" s="238"/>
      <c r="N111" s="179"/>
      <c r="O111" s="178"/>
      <c r="P111" s="181"/>
      <c r="Q111" s="179"/>
      <c r="R111" s="183"/>
      <c r="S111" s="183"/>
    </row>
    <row r="112" s="133" customFormat="true" ht="13.8" hidden="false" customHeight="false" outlineLevel="0" collapsed="false">
      <c r="B112" s="184" t="s">
        <v>31</v>
      </c>
      <c r="C112" s="185" t="n">
        <f aca="false">ROUND(B14*C170,6)</f>
        <v>0.333736</v>
      </c>
      <c r="D112" s="185" t="n">
        <f aca="false">ROUND(B14*C171,6)</f>
        <v>0.044596</v>
      </c>
      <c r="E112" s="185" t="n">
        <f aca="false">C172</f>
        <v>0.007946</v>
      </c>
      <c r="F112" s="186" t="n">
        <f aca="false">SUM(C112:E117)</f>
        <v>0.386278</v>
      </c>
      <c r="G112" s="185" t="s">
        <v>32</v>
      </c>
      <c r="H112" s="235" t="n">
        <f aca="false">H177</f>
        <v>0</v>
      </c>
      <c r="I112" s="185" t="n">
        <f aca="false">ROUND(B14*H183,6)</f>
        <v>0.128966</v>
      </c>
      <c r="J112" s="185" t="n">
        <f aca="false">C184</f>
        <v>0.001186</v>
      </c>
      <c r="K112" s="185" t="n">
        <f aca="false">C185</f>
        <v>0.014455</v>
      </c>
      <c r="L112" s="185" t="s">
        <v>32</v>
      </c>
      <c r="M112" s="188" t="s">
        <v>32</v>
      </c>
      <c r="N112" s="185" t="s">
        <v>32</v>
      </c>
      <c r="O112" s="178" t="n">
        <f aca="false">H112+I112+J112+K112</f>
        <v>0.144607</v>
      </c>
      <c r="P112" s="188" t="n">
        <f aca="false">C191</f>
        <v>0.012695</v>
      </c>
      <c r="Q112" s="189" t="n">
        <f aca="false">C192</f>
        <v>0</v>
      </c>
      <c r="R112" s="185" t="n">
        <f aca="false">C198</f>
        <v>0.004638</v>
      </c>
      <c r="S112" s="178" t="n">
        <f aca="false">+P112+Q112+R112</f>
        <v>0.017333</v>
      </c>
    </row>
    <row r="113" s="133" customFormat="true" ht="13.8" hidden="false" customHeight="false" outlineLevel="0" collapsed="false">
      <c r="B113" s="184" t="s">
        <v>33</v>
      </c>
      <c r="C113" s="185"/>
      <c r="D113" s="185"/>
      <c r="E113" s="185"/>
      <c r="F113" s="186"/>
      <c r="G113" s="185"/>
      <c r="H113" s="235" t="n">
        <f aca="false">H178</f>
        <v>0.226036</v>
      </c>
      <c r="I113" s="185"/>
      <c r="J113" s="185"/>
      <c r="K113" s="185"/>
      <c r="L113" s="185"/>
      <c r="M113" s="188"/>
      <c r="N113" s="185"/>
      <c r="O113" s="178" t="n">
        <f aca="false">H113+I112+J112+K112</f>
        <v>0.370643</v>
      </c>
      <c r="P113" s="188"/>
      <c r="Q113" s="189" t="n">
        <f aca="false">C193</f>
        <v>0.0462</v>
      </c>
      <c r="R113" s="185"/>
      <c r="S113" s="178" t="n">
        <f aca="false">+P112+Q113+R112</f>
        <v>0.063533</v>
      </c>
    </row>
    <row r="114" s="133" customFormat="true" ht="13.8" hidden="false" customHeight="false" outlineLevel="0" collapsed="false">
      <c r="B114" s="184" t="s">
        <v>34</v>
      </c>
      <c r="C114" s="185"/>
      <c r="D114" s="185"/>
      <c r="E114" s="185"/>
      <c r="F114" s="186"/>
      <c r="G114" s="185"/>
      <c r="H114" s="235" t="n">
        <f aca="false">H179</f>
        <v>0.206886</v>
      </c>
      <c r="I114" s="185"/>
      <c r="J114" s="185"/>
      <c r="K114" s="185"/>
      <c r="L114" s="185"/>
      <c r="M114" s="188"/>
      <c r="N114" s="185"/>
      <c r="O114" s="178" t="n">
        <f aca="false">H114+I112+J112+K112</f>
        <v>0.351493</v>
      </c>
      <c r="P114" s="188"/>
      <c r="Q114" s="189" t="n">
        <f aca="false">C194</f>
        <v>0.0273</v>
      </c>
      <c r="R114" s="185"/>
      <c r="S114" s="178" t="n">
        <f aca="false">+P112+Q114+R112</f>
        <v>0.044633</v>
      </c>
    </row>
    <row r="115" s="133" customFormat="true" ht="13.8" hidden="false" customHeight="false" outlineLevel="0" collapsed="false">
      <c r="B115" s="184" t="s">
        <v>35</v>
      </c>
      <c r="C115" s="185"/>
      <c r="D115" s="185"/>
      <c r="E115" s="185"/>
      <c r="F115" s="186"/>
      <c r="G115" s="185"/>
      <c r="H115" s="235" t="n">
        <f aca="false">H180</f>
        <v>0.207756</v>
      </c>
      <c r="I115" s="185"/>
      <c r="J115" s="185"/>
      <c r="K115" s="185"/>
      <c r="L115" s="185"/>
      <c r="M115" s="188"/>
      <c r="N115" s="185"/>
      <c r="O115" s="178" t="n">
        <f aca="false">H115+I112+J112+K112</f>
        <v>0.352363</v>
      </c>
      <c r="P115" s="188"/>
      <c r="Q115" s="189" t="n">
        <f aca="false">C195</f>
        <v>0.0221</v>
      </c>
      <c r="R115" s="185"/>
      <c r="S115" s="178" t="n">
        <f aca="false">+P112+Q115+R112</f>
        <v>0.039433</v>
      </c>
    </row>
    <row r="116" s="133" customFormat="true" ht="13.8" hidden="false" customHeight="false" outlineLevel="0" collapsed="false">
      <c r="B116" s="184" t="s">
        <v>36</v>
      </c>
      <c r="C116" s="185"/>
      <c r="D116" s="185"/>
      <c r="E116" s="185"/>
      <c r="F116" s="186"/>
      <c r="G116" s="185"/>
      <c r="H116" s="235" t="n">
        <f aca="false">H181</f>
        <v>0.155237</v>
      </c>
      <c r="I116" s="185"/>
      <c r="J116" s="185"/>
      <c r="K116" s="185"/>
      <c r="L116" s="185"/>
      <c r="M116" s="188"/>
      <c r="N116" s="185"/>
      <c r="O116" s="178" t="n">
        <f aca="false">H116+I112+J112+K112</f>
        <v>0.299844</v>
      </c>
      <c r="P116" s="188"/>
      <c r="Q116" s="189" t="n">
        <f aca="false">C196</f>
        <v>0.0158</v>
      </c>
      <c r="R116" s="185"/>
      <c r="S116" s="178" t="n">
        <f aca="false">+P112+Q116+R112</f>
        <v>0.033133</v>
      </c>
    </row>
    <row r="117" s="133" customFormat="true" ht="13.8" hidden="false" customHeight="false" outlineLevel="0" collapsed="false">
      <c r="B117" s="184" t="s">
        <v>37</v>
      </c>
      <c r="C117" s="185"/>
      <c r="D117" s="185"/>
      <c r="E117" s="185"/>
      <c r="F117" s="186"/>
      <c r="G117" s="185"/>
      <c r="H117" s="235" t="n">
        <f aca="false">H182</f>
        <v>0.078634</v>
      </c>
      <c r="I117" s="185"/>
      <c r="J117" s="185"/>
      <c r="K117" s="185"/>
      <c r="L117" s="185"/>
      <c r="M117" s="188"/>
      <c r="N117" s="185"/>
      <c r="O117" s="178" t="n">
        <f aca="false">H117+I112+J112+K112</f>
        <v>0.223241</v>
      </c>
      <c r="P117" s="188"/>
      <c r="Q117" s="185" t="n">
        <f aca="false">C197</f>
        <v>0.0066</v>
      </c>
      <c r="R117" s="185"/>
      <c r="S117" s="178" t="n">
        <f aca="false">+P112+Q117+R112</f>
        <v>0.023933</v>
      </c>
    </row>
    <row r="118" s="133" customFormat="true" ht="13.8" hidden="false" customHeight="false" outlineLevel="0" collapsed="false">
      <c r="B118" s="190" t="s">
        <v>38</v>
      </c>
      <c r="C118" s="191"/>
      <c r="D118" s="227"/>
      <c r="E118" s="191"/>
      <c r="F118" s="239"/>
      <c r="G118" s="191"/>
      <c r="H118" s="192"/>
      <c r="I118" s="191"/>
      <c r="J118" s="191"/>
      <c r="K118" s="192"/>
      <c r="L118" s="191"/>
      <c r="M118" s="192"/>
      <c r="N118" s="191"/>
      <c r="O118" s="194"/>
      <c r="P118" s="192"/>
      <c r="Q118" s="191"/>
      <c r="R118" s="193"/>
      <c r="S118" s="193"/>
    </row>
    <row r="119" s="133" customFormat="true" ht="13.8" hidden="false" customHeight="false" outlineLevel="0" collapsed="false">
      <c r="B119" s="195" t="s">
        <v>39</v>
      </c>
      <c r="C119" s="185" t="s">
        <v>32</v>
      </c>
      <c r="D119" s="185" t="s">
        <v>32</v>
      </c>
      <c r="E119" s="196" t="n">
        <f aca="false">D172</f>
        <v>63.36</v>
      </c>
      <c r="F119" s="197" t="n">
        <f aca="false">SUM(C119:E121)</f>
        <v>63.36</v>
      </c>
      <c r="G119" s="198" t="n">
        <f aca="false">H174</f>
        <v>96.38</v>
      </c>
      <c r="H119" s="185" t="s">
        <v>32</v>
      </c>
      <c r="I119" s="185" t="s">
        <v>32</v>
      </c>
      <c r="J119" s="185" t="s">
        <v>32</v>
      </c>
      <c r="K119" s="185" t="s">
        <v>32</v>
      </c>
      <c r="L119" s="196" t="n">
        <f aca="false">H186</f>
        <v>0</v>
      </c>
      <c r="M119" s="199" t="n">
        <f aca="false">H187</f>
        <v>0</v>
      </c>
      <c r="N119" s="196" t="n">
        <f aca="false">H188</f>
        <v>0</v>
      </c>
      <c r="O119" s="200" t="n">
        <f aca="false">G119+L119+M119+N119</f>
        <v>96.38</v>
      </c>
      <c r="P119" s="185" t="s">
        <v>32</v>
      </c>
      <c r="Q119" s="196" t="n">
        <f aca="false">D192</f>
        <v>-26.13</v>
      </c>
      <c r="R119" s="185" t="s">
        <v>32</v>
      </c>
      <c r="S119" s="197" t="n">
        <f aca="false">Q119</f>
        <v>-26.13</v>
      </c>
    </row>
    <row r="120" s="133" customFormat="true" ht="13.8" hidden="false" customHeight="false" outlineLevel="0" collapsed="false">
      <c r="B120" s="195" t="s">
        <v>40</v>
      </c>
      <c r="C120" s="185"/>
      <c r="D120" s="185"/>
      <c r="E120" s="196"/>
      <c r="F120" s="197"/>
      <c r="G120" s="198" t="n">
        <f aca="false">H175</f>
        <v>647.4</v>
      </c>
      <c r="H120" s="185"/>
      <c r="I120" s="185"/>
      <c r="J120" s="185"/>
      <c r="K120" s="185"/>
      <c r="L120" s="196"/>
      <c r="M120" s="199"/>
      <c r="N120" s="196"/>
      <c r="O120" s="200" t="n">
        <f aca="false">G120+L119+M119+N119</f>
        <v>647.4</v>
      </c>
      <c r="P120" s="185"/>
      <c r="Q120" s="196"/>
      <c r="R120" s="185"/>
      <c r="S120" s="197"/>
    </row>
    <row r="121" s="133" customFormat="true" ht="13.8" hidden="false" customHeight="false" outlineLevel="0" collapsed="false">
      <c r="B121" s="201" t="s">
        <v>41</v>
      </c>
      <c r="C121" s="185"/>
      <c r="D121" s="185"/>
      <c r="E121" s="196"/>
      <c r="F121" s="197"/>
      <c r="G121" s="196" t="n">
        <f aca="false">H176</f>
        <v>1457.5</v>
      </c>
      <c r="H121" s="185"/>
      <c r="I121" s="185"/>
      <c r="J121" s="185"/>
      <c r="K121" s="185"/>
      <c r="L121" s="196"/>
      <c r="M121" s="199"/>
      <c r="N121" s="196"/>
      <c r="O121" s="202" t="n">
        <f aca="false">G121+L119+M119+N119</f>
        <v>1457.5</v>
      </c>
      <c r="P121" s="185"/>
      <c r="Q121" s="196"/>
      <c r="R121" s="185"/>
      <c r="S121" s="197"/>
    </row>
    <row r="122" s="133" customFormat="true" ht="25.5" hidden="false" customHeight="true" outlineLevel="0" collapsed="false">
      <c r="B122" s="76" t="s">
        <v>42</v>
      </c>
      <c r="C122" s="203" t="s">
        <v>43</v>
      </c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</row>
    <row r="123" s="133" customFormat="true" ht="13.8" hidden="false" customHeight="false" outlineLevel="0" collapsed="false">
      <c r="B123" s="230" t="s">
        <v>44</v>
      </c>
      <c r="F123" s="240"/>
      <c r="G123" s="240"/>
      <c r="H123" s="240"/>
      <c r="I123" s="240"/>
      <c r="J123" s="240"/>
      <c r="K123" s="240"/>
      <c r="L123" s="240"/>
      <c r="M123" s="240"/>
      <c r="N123" s="240"/>
      <c r="O123" s="143"/>
      <c r="P123" s="240"/>
      <c r="Q123" s="240"/>
      <c r="R123" s="240"/>
      <c r="S123" s="240"/>
    </row>
    <row r="124" customFormat="false" ht="13.8" hidden="false" customHeight="false" outlineLevel="0" collapsed="false">
      <c r="F124" s="241"/>
      <c r="G124" s="241"/>
      <c r="H124" s="241"/>
      <c r="I124" s="241"/>
      <c r="J124" s="241"/>
      <c r="K124" s="241"/>
      <c r="L124" s="241"/>
      <c r="M124" s="241"/>
      <c r="N124" s="241"/>
      <c r="O124" s="149"/>
      <c r="P124" s="241"/>
      <c r="Q124" s="241"/>
      <c r="R124" s="241"/>
      <c r="S124" s="241"/>
    </row>
    <row r="125" customFormat="false" ht="24" hidden="false" customHeight="true" outlineLevel="0" collapsed="false">
      <c r="B125" s="159" t="s">
        <v>55</v>
      </c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</row>
    <row r="126" s="133" customFormat="true" ht="15" hidden="false" customHeight="true" outlineLevel="0" collapsed="false">
      <c r="B126" s="236" t="s">
        <v>11</v>
      </c>
      <c r="C126" s="210"/>
      <c r="D126" s="211"/>
      <c r="E126" s="211"/>
      <c r="F126" s="163" t="s">
        <v>12</v>
      </c>
      <c r="G126" s="212"/>
      <c r="H126" s="213"/>
      <c r="I126" s="213"/>
      <c r="J126" s="213"/>
      <c r="K126" s="213"/>
      <c r="L126" s="213"/>
      <c r="M126" s="213"/>
      <c r="N126" s="213"/>
      <c r="O126" s="163" t="s">
        <v>13</v>
      </c>
      <c r="P126" s="212"/>
      <c r="Q126" s="213"/>
      <c r="R126" s="213"/>
      <c r="S126" s="163" t="s">
        <v>14</v>
      </c>
    </row>
    <row r="127" s="133" customFormat="true" ht="15" hidden="false" customHeight="true" outlineLevel="0" collapsed="false">
      <c r="B127" s="237" t="s">
        <v>56</v>
      </c>
      <c r="C127" s="214"/>
      <c r="D127" s="215"/>
      <c r="E127" s="215"/>
      <c r="F127" s="163"/>
      <c r="G127" s="216"/>
      <c r="H127" s="217"/>
      <c r="I127" s="217"/>
      <c r="J127" s="217"/>
      <c r="K127" s="217"/>
      <c r="L127" s="217"/>
      <c r="M127" s="217"/>
      <c r="N127" s="217"/>
      <c r="O127" s="163"/>
      <c r="P127" s="216"/>
      <c r="Q127" s="217"/>
      <c r="R127" s="217"/>
      <c r="S127" s="163"/>
    </row>
    <row r="128" s="133" customFormat="true" ht="15" hidden="false" customHeight="true" outlineLevel="0" collapsed="false">
      <c r="B128" s="171" t="s">
        <v>65</v>
      </c>
      <c r="C128" s="172" t="s">
        <v>16</v>
      </c>
      <c r="D128" s="172" t="s">
        <v>17</v>
      </c>
      <c r="E128" s="172" t="s">
        <v>18</v>
      </c>
      <c r="F128" s="163"/>
      <c r="G128" s="172" t="s">
        <v>19</v>
      </c>
      <c r="H128" s="172" t="s">
        <v>20</v>
      </c>
      <c r="I128" s="172" t="s">
        <v>21</v>
      </c>
      <c r="J128" s="172" t="s">
        <v>22</v>
      </c>
      <c r="K128" s="172" t="s">
        <v>23</v>
      </c>
      <c r="L128" s="173" t="s">
        <v>24</v>
      </c>
      <c r="M128" s="175" t="s">
        <v>25</v>
      </c>
      <c r="N128" s="173" t="s">
        <v>26</v>
      </c>
      <c r="O128" s="163"/>
      <c r="P128" s="172" t="s">
        <v>27</v>
      </c>
      <c r="Q128" s="172" t="s">
        <v>28</v>
      </c>
      <c r="R128" s="172" t="s">
        <v>29</v>
      </c>
      <c r="S128" s="163"/>
    </row>
    <row r="129" s="133" customFormat="true" ht="13.8" hidden="false" customHeight="false" outlineLevel="0" collapsed="false">
      <c r="B129" s="176" t="s">
        <v>30</v>
      </c>
      <c r="C129" s="183"/>
      <c r="D129" s="183"/>
      <c r="E129" s="18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4"/>
      <c r="P129" s="243"/>
      <c r="Q129" s="243"/>
      <c r="R129" s="243"/>
      <c r="S129" s="243"/>
    </row>
    <row r="130" s="133" customFormat="true" ht="13.8" hidden="false" customHeight="false" outlineLevel="0" collapsed="false">
      <c r="B130" s="184" t="s">
        <v>31</v>
      </c>
      <c r="C130" s="185" t="n">
        <f aca="false">ROUND(B14*C170,6)</f>
        <v>0.333736</v>
      </c>
      <c r="D130" s="185" t="n">
        <f aca="false">ROUND(B14*C171,6)</f>
        <v>0.044596</v>
      </c>
      <c r="E130" s="185" t="n">
        <f aca="false">C172</f>
        <v>0.007946</v>
      </c>
      <c r="F130" s="186" t="n">
        <f aca="false">SUM(C130:E135)</f>
        <v>0.386278</v>
      </c>
      <c r="G130" s="185" t="s">
        <v>32</v>
      </c>
      <c r="H130" s="235" t="n">
        <f aca="false">I177</f>
        <v>0</v>
      </c>
      <c r="I130" s="185" t="n">
        <f aca="false">ROUND(B14*I183,6)</f>
        <v>0.128966</v>
      </c>
      <c r="J130" s="185" t="n">
        <f aca="false">C184</f>
        <v>0.001186</v>
      </c>
      <c r="K130" s="185" t="n">
        <f aca="false">C185</f>
        <v>0.014455</v>
      </c>
      <c r="L130" s="185" t="s">
        <v>32</v>
      </c>
      <c r="M130" s="185" t="s">
        <v>32</v>
      </c>
      <c r="N130" s="185" t="s">
        <v>32</v>
      </c>
      <c r="O130" s="178" t="n">
        <f aca="false">H130+I130+J130+K130</f>
        <v>0.144607</v>
      </c>
      <c r="P130" s="185" t="n">
        <f aca="false">C191</f>
        <v>0.012695</v>
      </c>
      <c r="Q130" s="189" t="n">
        <f aca="false">C192</f>
        <v>0</v>
      </c>
      <c r="R130" s="185" t="n">
        <f aca="false">C198</f>
        <v>0.004638</v>
      </c>
      <c r="S130" s="178" t="n">
        <f aca="false">P130+Q130+R130</f>
        <v>0.017333</v>
      </c>
    </row>
    <row r="131" s="133" customFormat="true" ht="13.8" hidden="false" customHeight="false" outlineLevel="0" collapsed="false">
      <c r="B131" s="184" t="s">
        <v>33</v>
      </c>
      <c r="C131" s="185"/>
      <c r="D131" s="185"/>
      <c r="E131" s="185"/>
      <c r="F131" s="186"/>
      <c r="G131" s="185"/>
      <c r="H131" s="235" t="n">
        <f aca="false">I178</f>
        <v>0.226036</v>
      </c>
      <c r="I131" s="185"/>
      <c r="J131" s="185"/>
      <c r="K131" s="185"/>
      <c r="L131" s="185"/>
      <c r="M131" s="185"/>
      <c r="N131" s="185"/>
      <c r="O131" s="178" t="n">
        <f aca="false">H131+I130+J130+K130</f>
        <v>0.370643</v>
      </c>
      <c r="P131" s="185"/>
      <c r="Q131" s="189" t="n">
        <f aca="false">C193</f>
        <v>0.0462</v>
      </c>
      <c r="R131" s="185"/>
      <c r="S131" s="178" t="n">
        <f aca="false">P130+Q131+R130</f>
        <v>0.063533</v>
      </c>
    </row>
    <row r="132" s="133" customFormat="true" ht="13.8" hidden="false" customHeight="false" outlineLevel="0" collapsed="false">
      <c r="B132" s="184" t="s">
        <v>34</v>
      </c>
      <c r="C132" s="185"/>
      <c r="D132" s="185"/>
      <c r="E132" s="185"/>
      <c r="F132" s="186"/>
      <c r="G132" s="185"/>
      <c r="H132" s="235" t="n">
        <f aca="false">I179</f>
        <v>0.206886</v>
      </c>
      <c r="I132" s="185"/>
      <c r="J132" s="185"/>
      <c r="K132" s="185"/>
      <c r="L132" s="185"/>
      <c r="M132" s="185"/>
      <c r="N132" s="185"/>
      <c r="O132" s="178" t="n">
        <f aca="false">H132+I130+J130+K130</f>
        <v>0.351493</v>
      </c>
      <c r="P132" s="185"/>
      <c r="Q132" s="189" t="n">
        <f aca="false">C194</f>
        <v>0.0273</v>
      </c>
      <c r="R132" s="185"/>
      <c r="S132" s="178" t="n">
        <f aca="false">P130+Q132+R130</f>
        <v>0.044633</v>
      </c>
    </row>
    <row r="133" s="133" customFormat="true" ht="13.8" hidden="false" customHeight="false" outlineLevel="0" collapsed="false">
      <c r="B133" s="184" t="s">
        <v>35</v>
      </c>
      <c r="C133" s="185"/>
      <c r="D133" s="185"/>
      <c r="E133" s="185"/>
      <c r="F133" s="186"/>
      <c r="G133" s="185"/>
      <c r="H133" s="235" t="n">
        <f aca="false">I180</f>
        <v>0.207756</v>
      </c>
      <c r="I133" s="185"/>
      <c r="J133" s="185"/>
      <c r="K133" s="185"/>
      <c r="L133" s="185"/>
      <c r="M133" s="185"/>
      <c r="N133" s="185"/>
      <c r="O133" s="178" t="n">
        <f aca="false">H133+I130+J130+K130</f>
        <v>0.352363</v>
      </c>
      <c r="P133" s="185"/>
      <c r="Q133" s="189" t="n">
        <f aca="false">C195</f>
        <v>0.0221</v>
      </c>
      <c r="R133" s="185"/>
      <c r="S133" s="178" t="n">
        <f aca="false">P130+Q133+R130</f>
        <v>0.039433</v>
      </c>
    </row>
    <row r="134" s="133" customFormat="true" ht="13.8" hidden="false" customHeight="false" outlineLevel="0" collapsed="false">
      <c r="B134" s="184" t="s">
        <v>36</v>
      </c>
      <c r="C134" s="185"/>
      <c r="D134" s="185"/>
      <c r="E134" s="185"/>
      <c r="F134" s="186"/>
      <c r="G134" s="185"/>
      <c r="H134" s="235" t="n">
        <f aca="false">I181</f>
        <v>0.155237</v>
      </c>
      <c r="I134" s="185"/>
      <c r="J134" s="185"/>
      <c r="K134" s="185"/>
      <c r="L134" s="185"/>
      <c r="M134" s="185"/>
      <c r="N134" s="185"/>
      <c r="O134" s="178" t="n">
        <f aca="false">H134+I130+J130+K130</f>
        <v>0.299844</v>
      </c>
      <c r="P134" s="185"/>
      <c r="Q134" s="189" t="n">
        <f aca="false">C196</f>
        <v>0.0158</v>
      </c>
      <c r="R134" s="185"/>
      <c r="S134" s="178" t="n">
        <f aca="false">P130+Q134+R130</f>
        <v>0.033133</v>
      </c>
    </row>
    <row r="135" s="133" customFormat="true" ht="13.8" hidden="false" customHeight="false" outlineLevel="0" collapsed="false">
      <c r="B135" s="245" t="s">
        <v>37</v>
      </c>
      <c r="C135" s="185"/>
      <c r="D135" s="185"/>
      <c r="E135" s="185"/>
      <c r="F135" s="186"/>
      <c r="G135" s="185"/>
      <c r="H135" s="246" t="n">
        <f aca="false">I182</f>
        <v>0.078634</v>
      </c>
      <c r="I135" s="185"/>
      <c r="J135" s="185"/>
      <c r="K135" s="185"/>
      <c r="L135" s="185"/>
      <c r="M135" s="185"/>
      <c r="N135" s="185"/>
      <c r="O135" s="247" t="n">
        <f aca="false">H135+I130+J130+K130</f>
        <v>0.223241</v>
      </c>
      <c r="P135" s="185"/>
      <c r="Q135" s="185" t="n">
        <f aca="false">C197</f>
        <v>0.0066</v>
      </c>
      <c r="R135" s="185"/>
      <c r="S135" s="247" t="n">
        <f aca="false">P130+Q135+R130</f>
        <v>0.023933</v>
      </c>
    </row>
    <row r="136" s="133" customFormat="true" ht="13.8" hidden="false" customHeight="false" outlineLevel="0" collapsed="false">
      <c r="B136" s="248" t="s">
        <v>38</v>
      </c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</row>
    <row r="137" s="133" customFormat="true" ht="13.8" hidden="false" customHeight="false" outlineLevel="0" collapsed="false">
      <c r="B137" s="184" t="s">
        <v>39</v>
      </c>
      <c r="C137" s="185" t="s">
        <v>32</v>
      </c>
      <c r="D137" s="185" t="s">
        <v>32</v>
      </c>
      <c r="E137" s="196" t="n">
        <f aca="false">D172</f>
        <v>63.36</v>
      </c>
      <c r="F137" s="197" t="n">
        <f aca="false">SUM(C137:E139)</f>
        <v>63.36</v>
      </c>
      <c r="G137" s="198" t="n">
        <f aca="false">I174</f>
        <v>3728.62</v>
      </c>
      <c r="H137" s="185" t="s">
        <v>32</v>
      </c>
      <c r="I137" s="185" t="s">
        <v>32</v>
      </c>
      <c r="J137" s="185" t="s">
        <v>32</v>
      </c>
      <c r="K137" s="185" t="s">
        <v>32</v>
      </c>
      <c r="L137" s="196" t="n">
        <f aca="false">I186</f>
        <v>0</v>
      </c>
      <c r="M137" s="196" t="n">
        <f aca="false">I187</f>
        <v>0</v>
      </c>
      <c r="N137" s="196" t="n">
        <f aca="false">I188</f>
        <v>-3632.24</v>
      </c>
      <c r="O137" s="200" t="n">
        <f aca="false">G137+L137+M137+N137</f>
        <v>96.3800000000001</v>
      </c>
      <c r="P137" s="185" t="s">
        <v>32</v>
      </c>
      <c r="Q137" s="196" t="n">
        <f aca="false">D192</f>
        <v>-26.13</v>
      </c>
      <c r="R137" s="185" t="s">
        <v>32</v>
      </c>
      <c r="S137" s="197" t="n">
        <f aca="false">Q137</f>
        <v>-26.13</v>
      </c>
    </row>
    <row r="138" s="133" customFormat="true" ht="13.8" hidden="false" customHeight="false" outlineLevel="0" collapsed="false">
      <c r="B138" s="184" t="s">
        <v>40</v>
      </c>
      <c r="C138" s="185"/>
      <c r="D138" s="185"/>
      <c r="E138" s="196"/>
      <c r="F138" s="197"/>
      <c r="G138" s="198" t="n">
        <f aca="false">I175</f>
        <v>4279.64</v>
      </c>
      <c r="H138" s="185"/>
      <c r="I138" s="185"/>
      <c r="J138" s="185"/>
      <c r="K138" s="185"/>
      <c r="L138" s="196"/>
      <c r="M138" s="196"/>
      <c r="N138" s="196"/>
      <c r="O138" s="200" t="n">
        <f aca="false">G138+L137+M137+N137</f>
        <v>647.4</v>
      </c>
      <c r="P138" s="185"/>
      <c r="Q138" s="196"/>
      <c r="R138" s="185"/>
      <c r="S138" s="197"/>
    </row>
    <row r="139" s="133" customFormat="true" ht="13.8" hidden="false" customHeight="false" outlineLevel="0" collapsed="false">
      <c r="B139" s="245" t="s">
        <v>41</v>
      </c>
      <c r="C139" s="185"/>
      <c r="D139" s="185"/>
      <c r="E139" s="196"/>
      <c r="F139" s="197"/>
      <c r="G139" s="196" t="n">
        <f aca="false">I176</f>
        <v>5089.74</v>
      </c>
      <c r="H139" s="185"/>
      <c r="I139" s="185"/>
      <c r="J139" s="185"/>
      <c r="K139" s="185"/>
      <c r="L139" s="196"/>
      <c r="M139" s="196"/>
      <c r="N139" s="196"/>
      <c r="O139" s="202" t="n">
        <f aca="false">G139+L137+M137+N137</f>
        <v>1457.5</v>
      </c>
      <c r="P139" s="185"/>
      <c r="Q139" s="196"/>
      <c r="R139" s="185"/>
      <c r="S139" s="197"/>
    </row>
    <row r="140" s="133" customFormat="true" ht="25.5" hidden="false" customHeight="true" outlineLevel="0" collapsed="false">
      <c r="B140" s="76" t="s">
        <v>42</v>
      </c>
      <c r="C140" s="203" t="s">
        <v>43</v>
      </c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</row>
    <row r="141" s="133" customFormat="true" ht="13.8" hidden="false" customHeight="false" outlineLevel="0" collapsed="false">
      <c r="B141" s="230" t="s">
        <v>44</v>
      </c>
    </row>
    <row r="162" customFormat="false" ht="13.8" hidden="false" customHeight="false" outlineLevel="0" collapsed="false">
      <c r="AA162" s="131"/>
      <c r="AB162" s="131"/>
      <c r="AC162" s="131"/>
      <c r="AD162" s="131"/>
      <c r="AE162" s="131"/>
      <c r="AF162" s="131"/>
      <c r="AG162" s="131"/>
    </row>
    <row r="163" customFormat="false" ht="13.8" hidden="false" customHeight="false" outlineLevel="0" collapsed="false">
      <c r="AA163" s="131"/>
      <c r="AB163" s="131"/>
      <c r="AC163" s="131"/>
      <c r="AD163" s="131"/>
      <c r="AE163" s="131"/>
      <c r="AF163" s="131"/>
      <c r="AG163" s="131"/>
    </row>
    <row r="164" customFormat="false" ht="13.8" hidden="false" customHeight="false" outlineLevel="0" collapsed="false">
      <c r="AA164" s="131"/>
      <c r="AB164" s="131"/>
      <c r="AC164" s="131"/>
      <c r="AD164" s="131"/>
      <c r="AE164" s="131"/>
      <c r="AF164" s="131"/>
      <c r="AG164" s="131"/>
    </row>
    <row r="165" customFormat="false" ht="13.8" hidden="false" customHeight="false" outlineLevel="0" collapsed="false">
      <c r="AA165" s="131"/>
      <c r="AB165" s="131"/>
      <c r="AC165" s="131"/>
      <c r="AD165" s="131"/>
      <c r="AE165" s="131"/>
      <c r="AF165" s="131"/>
      <c r="AG165" s="131"/>
    </row>
    <row r="166" customFormat="false" ht="13.8" hidden="false" customHeight="false" outlineLevel="0" collapsed="false">
      <c r="AA166" s="131"/>
      <c r="AB166" s="131"/>
      <c r="AC166" s="131"/>
      <c r="AD166" s="131"/>
      <c r="AE166" s="131"/>
      <c r="AF166" s="131"/>
      <c r="AG166" s="131"/>
    </row>
    <row r="167" customFormat="false" ht="13.8" hidden="false" customHeight="false" outlineLevel="0" collapsed="false">
      <c r="AA167" s="131"/>
      <c r="AB167" s="131"/>
      <c r="AC167" s="131"/>
      <c r="AD167" s="131"/>
      <c r="AE167" s="131"/>
      <c r="AF167" s="131"/>
      <c r="AG167" s="131"/>
    </row>
    <row r="168" customFormat="false" ht="13.8" hidden="false" customHeight="false" outlineLevel="0" collapsed="false">
      <c r="AA168" s="131"/>
      <c r="AB168" s="131"/>
      <c r="AC168" s="131"/>
      <c r="AD168" s="131"/>
      <c r="AE168" s="131"/>
      <c r="AF168" s="131"/>
      <c r="AG168" s="131"/>
    </row>
    <row r="169" s="249" customFormat="true" ht="13.8" hidden="false" customHeight="false" outlineLevel="0" collapsed="false"/>
    <row r="170" s="249" customFormat="true" ht="12.75" hidden="false" customHeight="true" outlineLevel="0" collapsed="false">
      <c r="B170" s="250" t="s">
        <v>57</v>
      </c>
      <c r="C170" s="251" t="n">
        <v>8.663972</v>
      </c>
    </row>
    <row r="171" s="249" customFormat="true" ht="12.75" hidden="false" customHeight="true" outlineLevel="0" collapsed="false">
      <c r="B171" s="250" t="s">
        <v>17</v>
      </c>
      <c r="C171" s="251" t="n">
        <v>1.157731</v>
      </c>
    </row>
    <row r="172" s="249" customFormat="true" ht="12.75" hidden="false" customHeight="true" outlineLevel="0" collapsed="false">
      <c r="B172" s="252" t="s">
        <v>18</v>
      </c>
      <c r="C172" s="253" t="n">
        <v>0.007946</v>
      </c>
      <c r="D172" s="254" t="n">
        <v>63.36</v>
      </c>
      <c r="E172" s="254" t="n">
        <v>83.2</v>
      </c>
    </row>
    <row r="173" s="249" customFormat="true" ht="12.75" hidden="false" customHeight="true" outlineLevel="0" collapsed="false"/>
    <row r="174" s="249" customFormat="true" ht="12.75" hidden="false" customHeight="true" outlineLevel="0" collapsed="false">
      <c r="B174" s="252" t="s">
        <v>19</v>
      </c>
      <c r="C174" s="254" t="n">
        <v>77.95</v>
      </c>
      <c r="D174" s="254" t="n">
        <v>67.39</v>
      </c>
      <c r="E174" s="254" t="n">
        <v>73.39</v>
      </c>
      <c r="F174" s="254" t="n">
        <v>65.88</v>
      </c>
      <c r="G174" s="254" t="n">
        <v>85.08</v>
      </c>
      <c r="H174" s="254" t="n">
        <v>96.38</v>
      </c>
      <c r="I174" s="254" t="n">
        <v>3728.62</v>
      </c>
    </row>
    <row r="175" s="249" customFormat="true" ht="12.75" hidden="false" customHeight="true" outlineLevel="0" collapsed="false">
      <c r="B175" s="252"/>
      <c r="C175" s="254" t="n">
        <v>537.88</v>
      </c>
      <c r="D175" s="254" t="n">
        <v>469.74</v>
      </c>
      <c r="E175" s="254" t="n">
        <v>468.45</v>
      </c>
      <c r="F175" s="254" t="n">
        <v>460.09</v>
      </c>
      <c r="G175" s="254" t="n">
        <v>596.3</v>
      </c>
      <c r="H175" s="254" t="n">
        <v>647.4</v>
      </c>
      <c r="I175" s="254" t="n">
        <v>4279.64</v>
      </c>
    </row>
    <row r="176" s="249" customFormat="true" ht="12.75" hidden="false" customHeight="true" outlineLevel="0" collapsed="false">
      <c r="B176" s="252"/>
      <c r="C176" s="254" t="n">
        <v>1137.8</v>
      </c>
      <c r="D176" s="254" t="n">
        <v>975.12</v>
      </c>
      <c r="E176" s="254" t="n">
        <v>1152.93</v>
      </c>
      <c r="F176" s="254" t="n">
        <v>960.54</v>
      </c>
      <c r="G176" s="254" t="n">
        <v>1227.19</v>
      </c>
      <c r="H176" s="254" t="n">
        <v>1457.5</v>
      </c>
      <c r="I176" s="254" t="n">
        <v>5089.74</v>
      </c>
    </row>
    <row r="177" s="249" customFormat="true" ht="12.75" hidden="false" customHeight="true" outlineLevel="0" collapsed="false">
      <c r="B177" s="252" t="s">
        <v>20</v>
      </c>
      <c r="C177" s="253" t="n">
        <v>0</v>
      </c>
      <c r="D177" s="253" t="n">
        <v>0</v>
      </c>
      <c r="E177" s="253" t="n">
        <v>0</v>
      </c>
      <c r="F177" s="253" t="n">
        <v>0</v>
      </c>
      <c r="G177" s="253" t="n">
        <v>0</v>
      </c>
      <c r="H177" s="253" t="n">
        <v>0</v>
      </c>
      <c r="I177" s="253" t="n">
        <v>0</v>
      </c>
    </row>
    <row r="178" s="249" customFormat="true" ht="12.75" hidden="false" customHeight="true" outlineLevel="0" collapsed="false">
      <c r="C178" s="253" t="n">
        <v>0.094791</v>
      </c>
      <c r="D178" s="253" t="n">
        <v>0.069824</v>
      </c>
      <c r="E178" s="253" t="n">
        <v>0.095525</v>
      </c>
      <c r="F178" s="253" t="n">
        <v>0.117292</v>
      </c>
      <c r="G178" s="253" t="n">
        <v>0.165431</v>
      </c>
      <c r="H178" s="253" t="n">
        <v>0.226036</v>
      </c>
      <c r="I178" s="253" t="n">
        <v>0.226036</v>
      </c>
    </row>
    <row r="179" s="249" customFormat="true" ht="12.75" hidden="false" customHeight="true" outlineLevel="0" collapsed="false">
      <c r="C179" s="253" t="n">
        <v>0.08676</v>
      </c>
      <c r="D179" s="253" t="n">
        <v>0.063909</v>
      </c>
      <c r="E179" s="253" t="n">
        <v>0.087432</v>
      </c>
      <c r="F179" s="253" t="n">
        <v>0.107354</v>
      </c>
      <c r="G179" s="253" t="n">
        <v>0.151415</v>
      </c>
      <c r="H179" s="253" t="n">
        <v>0.206886</v>
      </c>
      <c r="I179" s="253" t="n">
        <v>0.206886</v>
      </c>
    </row>
    <row r="180" s="249" customFormat="true" ht="12.75" hidden="false" customHeight="true" outlineLevel="0" collapsed="false">
      <c r="C180" s="253" t="n">
        <v>0.087125</v>
      </c>
      <c r="D180" s="253" t="n">
        <v>0.064178</v>
      </c>
      <c r="E180" s="253" t="n">
        <v>0.0878</v>
      </c>
      <c r="F180" s="253" t="n">
        <v>0.107806</v>
      </c>
      <c r="G180" s="253" t="n">
        <v>0.152052</v>
      </c>
      <c r="H180" s="253" t="n">
        <v>0.207756</v>
      </c>
      <c r="I180" s="253" t="n">
        <v>0.207756</v>
      </c>
    </row>
    <row r="181" s="249" customFormat="true" ht="12.75" hidden="false" customHeight="true" outlineLevel="0" collapsed="false">
      <c r="C181" s="253" t="n">
        <v>0.0651</v>
      </c>
      <c r="D181" s="253" t="n">
        <v>0.047954</v>
      </c>
      <c r="E181" s="253" t="n">
        <v>0.065605</v>
      </c>
      <c r="F181" s="253" t="n">
        <v>0.080554</v>
      </c>
      <c r="G181" s="253" t="n">
        <v>0.113614</v>
      </c>
      <c r="H181" s="253" t="n">
        <v>0.155237</v>
      </c>
      <c r="I181" s="253" t="n">
        <v>0.155237</v>
      </c>
    </row>
    <row r="182" s="249" customFormat="true" ht="12.75" hidden="false" customHeight="true" outlineLevel="0" collapsed="false">
      <c r="C182" s="253" t="n">
        <v>0.032976</v>
      </c>
      <c r="D182" s="253" t="n">
        <v>0.024291</v>
      </c>
      <c r="E182" s="253" t="n">
        <v>0.033231</v>
      </c>
      <c r="F182" s="253" t="n">
        <v>0.040804</v>
      </c>
      <c r="G182" s="253" t="n">
        <v>0.05755</v>
      </c>
      <c r="H182" s="253" t="n">
        <v>0.078634</v>
      </c>
      <c r="I182" s="253" t="n">
        <v>0.078634</v>
      </c>
    </row>
    <row r="183" s="249" customFormat="true" ht="12.75" hidden="false" customHeight="true" outlineLevel="0" collapsed="false">
      <c r="B183" s="250" t="s">
        <v>21</v>
      </c>
      <c r="C183" s="251" t="n">
        <v>3.348017</v>
      </c>
      <c r="D183" s="251" t="n">
        <v>3.348017</v>
      </c>
      <c r="E183" s="251" t="n">
        <v>3.348017</v>
      </c>
      <c r="F183" s="251" t="n">
        <v>3.348017</v>
      </c>
      <c r="G183" s="251" t="n">
        <v>3.348017</v>
      </c>
      <c r="H183" s="251" t="n">
        <v>3.348017</v>
      </c>
      <c r="I183" s="251" t="n">
        <v>3.348017</v>
      </c>
    </row>
    <row r="184" s="249" customFormat="true" ht="12.75" hidden="false" customHeight="true" outlineLevel="0" collapsed="false">
      <c r="B184" s="252" t="s">
        <v>22</v>
      </c>
      <c r="C184" s="253" t="n">
        <v>0.001186</v>
      </c>
    </row>
    <row r="185" s="249" customFormat="true" ht="12.75" hidden="false" customHeight="true" outlineLevel="0" collapsed="false">
      <c r="B185" s="252" t="s">
        <v>23</v>
      </c>
      <c r="C185" s="253" t="n">
        <v>0.014455</v>
      </c>
    </row>
    <row r="186" s="249" customFormat="true" ht="12.75" hidden="false" customHeight="true" outlineLevel="0" collapsed="false">
      <c r="B186" s="252" t="s">
        <v>24</v>
      </c>
      <c r="C186" s="255" t="n">
        <v>-0.03</v>
      </c>
      <c r="D186" s="255" t="n">
        <v>-0.25</v>
      </c>
      <c r="E186" s="255" t="n">
        <v>0</v>
      </c>
      <c r="F186" s="255" t="n">
        <v>0</v>
      </c>
      <c r="G186" s="255" t="n">
        <v>-0.34</v>
      </c>
      <c r="H186" s="255" t="n">
        <v>0</v>
      </c>
      <c r="I186" s="255" t="n">
        <v>0</v>
      </c>
    </row>
    <row r="187" s="249" customFormat="true" ht="12.75" hidden="false" customHeight="true" outlineLevel="0" collapsed="false">
      <c r="B187" s="252" t="s">
        <v>25</v>
      </c>
      <c r="C187" s="255" t="n">
        <v>0.08</v>
      </c>
      <c r="D187" s="255" t="n">
        <v>0.06</v>
      </c>
      <c r="E187" s="255" t="n">
        <v>0</v>
      </c>
      <c r="F187" s="255" t="n">
        <v>0</v>
      </c>
      <c r="G187" s="255" t="n">
        <v>-0.57</v>
      </c>
      <c r="H187" s="255" t="n">
        <v>0</v>
      </c>
      <c r="I187" s="255" t="n">
        <v>0</v>
      </c>
    </row>
    <row r="188" s="249" customFormat="true" ht="12.75" hidden="false" customHeight="true" outlineLevel="0" collapsed="false">
      <c r="B188" s="252" t="s">
        <v>26</v>
      </c>
      <c r="C188" s="255" t="n">
        <v>0</v>
      </c>
      <c r="D188" s="255" t="n">
        <v>0</v>
      </c>
      <c r="E188" s="255" t="n">
        <v>0</v>
      </c>
      <c r="F188" s="255" t="n">
        <v>0</v>
      </c>
      <c r="G188" s="255" t="n">
        <v>0</v>
      </c>
      <c r="H188" s="255" t="n">
        <v>0</v>
      </c>
      <c r="I188" s="255" t="n">
        <v>-3632.24</v>
      </c>
    </row>
    <row r="189" s="249" customFormat="true" ht="12.75" hidden="false" customHeight="true" outlineLevel="0" collapsed="false"/>
    <row r="190" s="249" customFormat="true" ht="12.75" hidden="false" customHeight="true" outlineLevel="0" collapsed="false">
      <c r="B190" s="252" t="s">
        <v>58</v>
      </c>
      <c r="C190" s="253" t="n">
        <v>0</v>
      </c>
      <c r="D190" s="249" t="n">
        <v>0</v>
      </c>
    </row>
    <row r="191" s="249" customFormat="true" ht="12.75" hidden="false" customHeight="true" outlineLevel="0" collapsed="false">
      <c r="B191" s="252" t="s">
        <v>27</v>
      </c>
      <c r="C191" s="253" t="n">
        <v>0.012695</v>
      </c>
    </row>
    <row r="192" s="249" customFormat="true" ht="12.75" hidden="false" customHeight="true" outlineLevel="0" collapsed="false">
      <c r="B192" s="252" t="s">
        <v>28</v>
      </c>
      <c r="C192" s="253" t="n">
        <v>0</v>
      </c>
      <c r="D192" s="254" t="n">
        <v>-26.13</v>
      </c>
    </row>
    <row r="193" s="249" customFormat="true" ht="12.75" hidden="false" customHeight="true" outlineLevel="0" collapsed="false">
      <c r="C193" s="253" t="n">
        <v>0.0462</v>
      </c>
    </row>
    <row r="194" s="249" customFormat="true" ht="12.75" hidden="false" customHeight="true" outlineLevel="0" collapsed="false">
      <c r="C194" s="253" t="n">
        <v>0.0273</v>
      </c>
    </row>
    <row r="195" s="249" customFormat="true" ht="12.75" hidden="false" customHeight="true" outlineLevel="0" collapsed="false">
      <c r="C195" s="253" t="n">
        <v>0.0221</v>
      </c>
    </row>
    <row r="196" s="249" customFormat="true" ht="12.75" hidden="false" customHeight="true" outlineLevel="0" collapsed="false">
      <c r="C196" s="253" t="n">
        <v>0.0158</v>
      </c>
    </row>
    <row r="197" s="249" customFormat="true" ht="12.75" hidden="false" customHeight="true" outlineLevel="0" collapsed="false">
      <c r="C197" s="253" t="n">
        <v>0.0066</v>
      </c>
    </row>
    <row r="198" s="249" customFormat="true" ht="12.75" hidden="false" customHeight="true" outlineLevel="0" collapsed="false">
      <c r="B198" s="252" t="s">
        <v>29</v>
      </c>
      <c r="C198" s="253" t="n">
        <v>0.004638</v>
      </c>
    </row>
    <row r="199" s="249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26:08Z</dcterms:created>
  <dc:creator>utente</dc:creator>
  <dc:description/>
  <dc:language>en-US</dc:language>
  <cp:lastModifiedBy>Lenovo</cp:lastModifiedBy>
  <cp:lastPrinted>2017-06-29T08:13:09Z</cp:lastPrinted>
  <dcterms:modified xsi:type="dcterms:W3CDTF">2024-06-25T10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8970736D07C54F8E5136EABC1807DE</vt:lpwstr>
  </property>
  <property fmtid="{D5CDD505-2E9C-101B-9397-08002B2CF9AE}" pid="3" name="MediaServiceImageTags">
    <vt:lpwstr/>
  </property>
  <property fmtid="{D5CDD505-2E9C-101B-9397-08002B2CF9AE}" pid="4" name="Order">
    <vt:r8>771200</vt:r8>
  </property>
  <property fmtid="{D5CDD505-2E9C-101B-9397-08002B2CF9AE}" pid="5" name="lcf76f155ced4ddcb4097134ff3c332f">
    <vt:lpwstr/>
  </property>
</Properties>
</file>